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8:$C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8">
  <si>
    <r>
      <rPr>
        <b val="true"/>
        <sz val="10"/>
        <rFont val="Arial"/>
        <family val="2"/>
        <charset val="204"/>
      </rPr>
      <t xml:space="preserve">Приложение №4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от "29 " июля  2019г. №1446
     </t>
    </r>
  </si>
  <si>
    <t xml:space="preserve">Исполн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муниципального образования  "Зеленоградский городской округ" на 01.07.2019г.</t>
  </si>
  <si>
    <t xml:space="preserve">тыс. руб.</t>
  </si>
  <si>
    <t xml:space="preserve">Наименование кода</t>
  </si>
  <si>
    <t xml:space="preserve">Вид расходов  (ВР)</t>
  </si>
  <si>
    <t xml:space="preserve">Сумма</t>
  </si>
  <si>
    <t xml:space="preserve">Целевая статья расходов (ЦСР)</t>
  </si>
  <si>
    <t xml:space="preserve">Уточненные назначения</t>
  </si>
  <si>
    <t xml:space="preserve">Исполнение</t>
  </si>
  <si>
    <t xml:space="preserve">2019 год</t>
  </si>
  <si>
    <t xml:space="preserve">уточнение 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00</t>
  </si>
  <si>
    <t xml:space="preserve">Расходы на обеспечение функций  муниципальных органов</t>
  </si>
  <si>
    <t xml:space="preserve">0111001010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</t>
  </si>
  <si>
    <t xml:space="preserve">0112001010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S1050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 общегосударственных задач </t>
  </si>
  <si>
    <t xml:space="preserve">0113001030</t>
  </si>
  <si>
    <t xml:space="preserve">0113001031</t>
  </si>
  <si>
    <t xml:space="preserve">ОБРАЗОВАНИЕ</t>
  </si>
  <si>
    <t xml:space="preserve">0200000000  </t>
  </si>
  <si>
    <t xml:space="preserve">Муниципальная программа "Развитие образования "</t>
  </si>
  <si>
    <t xml:space="preserve">0210000000  </t>
  </si>
  <si>
    <t xml:space="preserve">Под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021100101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11070620</t>
  </si>
  <si>
    <t xml:space="preserve">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15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0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0212001010</t>
  </si>
  <si>
    <t xml:space="preserve">Обеспечение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0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0213001010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Субсидии на финансовое обеспечение по предоставлению в части персонифицирования  дополнительного образования</t>
  </si>
  <si>
    <t xml:space="preserve">02140000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Предоставление питания отдельным категориям обучающихся в муниципальных общеобразовательных организациях</t>
  </si>
  <si>
    <t xml:space="preserve">0214101010</t>
  </si>
  <si>
    <t xml:space="preserve">Обеспечение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ых образований, осуществляющих бесплатную перевозку обучающихся к месту учебы</t>
  </si>
  <si>
    <t xml:space="preserve">02143S1280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Социальное обеспечение и иные выплаты населению</t>
  </si>
  <si>
    <t xml:space="preserve">30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Основное мероприятия "Организация работы комиссий  по делам несовершеннолетних и защите их прав "</t>
  </si>
  <si>
    <t xml:space="preserve">0312300000</t>
  </si>
  <si>
    <t xml:space="preserve">Организация работы комиссий  по делам несовершеннолетних и защите их прав  </t>
  </si>
  <si>
    <t xml:space="preserve">0312370720</t>
  </si>
  <si>
    <t xml:space="preserve">Обеспечение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оциальное обслуживание граждан пожилого возраста и инвалидов</t>
  </si>
  <si>
    <t xml:space="preserve">0313170710</t>
  </si>
  <si>
    <t xml:space="preserve">Осуществление деятельности по опеке и попечительству в отношении совершеннолетних граждан</t>
  </si>
  <si>
    <t xml:space="preserve">0313270650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</t>
  </si>
  <si>
    <t xml:space="preserve">0314101010</t>
  </si>
  <si>
    <t xml:space="preserve">Организация и обеспечение отдыха детей, находящихся в трудной жизненной ситуации</t>
  </si>
  <si>
    <t xml:space="preserve">0314170120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03141S11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Обеспечение руководства в сфере социальной поддержки населения</t>
  </si>
  <si>
    <t xml:space="preserve">031627067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Реализация мероприятий по обеспечению жильем молодых семей</t>
  </si>
  <si>
    <t xml:space="preserve">03210L4970</t>
  </si>
  <si>
    <t xml:space="preserve">КУЛЬТУРА</t>
  </si>
  <si>
    <t xml:space="preserve">0400000000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00</t>
  </si>
  <si>
    <t xml:space="preserve">Расходы на обеспечение деятельности (оказание услуг) учреждений культуры</t>
  </si>
  <si>
    <t xml:space="preserve">0411001010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00</t>
  </si>
  <si>
    <t xml:space="preserve">Расходы на обеспечение деятельности (оказание услуг) библиотек</t>
  </si>
  <si>
    <t xml:space="preserve">0412001010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00</t>
  </si>
  <si>
    <t xml:space="preserve">Расходы на обеспечение деятельности (оказание услуг) музея</t>
  </si>
  <si>
    <t xml:space="preserve">0413001010</t>
  </si>
  <si>
    <t xml:space="preserve">0414000000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Обеспечение поддержки муниципальных образований в сфере культуры</t>
  </si>
  <si>
    <t xml:space="preserve">04140S1090</t>
  </si>
  <si>
    <t xml:space="preserve">Государственная поддержка отрасли культуры</t>
  </si>
  <si>
    <t xml:space="preserve">04140L5190</t>
  </si>
  <si>
    <t xml:space="preserve">ЖИЛИЩНО-КОММУНАЛЬНОЕ ХОЗЯЙСТВО</t>
  </si>
  <si>
    <t xml:space="preserve">0500000000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Решение вопросов местного значения в сфере жилищно-коммунального хозяйства</t>
  </si>
  <si>
    <t xml:space="preserve">05210S1120</t>
  </si>
  <si>
    <t xml:space="preserve">Отдельные мероприятия </t>
  </si>
  <si>
    <t xml:space="preserve">0530000000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Определение перечня должностных лиц, уполномоченных составлять протоколы об административных правонарушениях</t>
  </si>
  <si>
    <t xml:space="preserve">0532170730</t>
  </si>
  <si>
    <t xml:space="preserve">Содержание морских пляжей в границах муниципальных образований Калининградской области</t>
  </si>
  <si>
    <t xml:space="preserve">05323S138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Основное мероприятие "Содержание муниципального казенного учреждения "Зеленоградский городской округ" "Плантаже"</t>
  </si>
  <si>
    <t xml:space="preserve">0534000000</t>
  </si>
  <si>
    <t xml:space="preserve">Содержание муниципального казенного учреждения "Зеленоградский городской округ" "Плантаже"</t>
  </si>
  <si>
    <t xml:space="preserve">0534001010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Основное мероприятие "Развитие коммунального хозяйства"</t>
  </si>
  <si>
    <t xml:space="preserve">0535000000</t>
  </si>
  <si>
    <t xml:space="preserve">Развитие коммунального хозяйства </t>
  </si>
  <si>
    <t xml:space="preserve">0535001010</t>
  </si>
  <si>
    <t xml:space="preserve">Выполнение ремонтных работ на водопропускных объектах</t>
  </si>
  <si>
    <t xml:space="preserve">0535021910</t>
  </si>
  <si>
    <t xml:space="preserve">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)</t>
  </si>
  <si>
    <t xml:space="preserve">05350S4000</t>
  </si>
  <si>
    <t xml:space="preserve">Основное мероприятие " Газификация объектов городского округа"</t>
  </si>
  <si>
    <t xml:space="preserve">0536000000</t>
  </si>
  <si>
    <t xml:space="preserve">Газификация объектов городского округа</t>
  </si>
  <si>
    <t xml:space="preserve">0536001010</t>
  </si>
  <si>
    <t xml:space="preserve">Основное мероприятие "Исполнение безрегрессных гарантий"</t>
  </si>
  <si>
    <t xml:space="preserve">0537000000</t>
  </si>
  <si>
    <t xml:space="preserve">Обеспечение мероприятий по организации теплоснабжения</t>
  </si>
  <si>
    <t xml:space="preserve">05370S1310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Реализация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F2S1040</t>
  </si>
  <si>
    <t xml:space="preserve">Реализация программ формирования современной городской среды</t>
  </si>
  <si>
    <t xml:space="preserve">054F255550</t>
  </si>
  <si>
    <t xml:space="preserve">СЕЛЬСКОЕ ХОЗЯЙСТВО</t>
  </si>
  <si>
    <t xml:space="preserve">0600000000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Государственная поддержка сельского хозяйства</t>
  </si>
  <si>
    <t xml:space="preserve">061107600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Повышение продуктивности в молочном скотоводстве</t>
  </si>
  <si>
    <t xml:space="preserve">0611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t xml:space="preserve">Обеспечение устойчивого развития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06120L5674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00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000</t>
  </si>
  <si>
    <t xml:space="preserve">Обеспечение деятельности органов управления в сфере сельского хозяйства</t>
  </si>
  <si>
    <t xml:space="preserve">0613070660</t>
  </si>
  <si>
    <t xml:space="preserve">Основное мероприятие "Организация участия в сельскохозяйственной выставке "Балтийское поле"</t>
  </si>
  <si>
    <t xml:space="preserve">0613002000</t>
  </si>
  <si>
    <t xml:space="preserve">Организация участия в сельскохозяйственной выставке "Балтийское поле"</t>
  </si>
  <si>
    <t xml:space="preserve">0613002010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0000</t>
  </si>
  <si>
    <t xml:space="preserve">Глава муниципального образования "Зеленоградский городской округ" </t>
  </si>
  <si>
    <t xml:space="preserve">071100101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Государственная регистрация актов гражданского состояния</t>
  </si>
  <si>
    <t xml:space="preserve">0712059300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Основное мероприятие "Депутаты  окружного Совета"</t>
  </si>
  <si>
    <t xml:space="preserve">0714000000</t>
  </si>
  <si>
    <t xml:space="preserve">Депутаты окружного Совета </t>
  </si>
  <si>
    <t xml:space="preserve">0714001010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Поддержка муниципальных газет</t>
  </si>
  <si>
    <t xml:space="preserve">07150S1250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1001010</t>
  </si>
  <si>
    <t xml:space="preserve">Представительские и прочие расход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епрограммное направление расходов</t>
  </si>
  <si>
    <t xml:space="preserve">9900000000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2" min="2" style="1" width="9.28"/>
    <col collapsed="false" customWidth="true" hidden="true" outlineLevel="0" max="3" min="3" style="2" width="0.41"/>
    <col collapsed="false" customWidth="true" hidden="true" outlineLevel="0" max="4" min="4" style="2" width="17.99"/>
    <col collapsed="false" customWidth="true" hidden="true" outlineLevel="0" max="5" min="5" style="2" width="21.56"/>
    <col collapsed="false" customWidth="true" hidden="false" outlineLevel="0" max="6" min="6" style="1" width="17.14"/>
    <col collapsed="false" customWidth="true" hidden="false" outlineLevel="0" max="7" min="7" style="1" width="14.14"/>
    <col collapsed="false" customWidth="true" hidden="false" outlineLevel="0" max="8" min="8" style="3" width="18.99"/>
    <col collapsed="false" customWidth="true" hidden="false" outlineLevel="0" max="9" min="9" style="3" width="17.99"/>
  </cols>
  <sheetData>
    <row r="1" s="4" customFormat="true" ht="8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4" customFormat="true" ht="3" hidden="false" customHeight="true" outlineLevel="0" collapsed="false">
      <c r="B2" s="6"/>
      <c r="C2" s="7"/>
      <c r="D2" s="7"/>
      <c r="E2" s="7"/>
      <c r="F2" s="6"/>
      <c r="G2" s="8"/>
      <c r="H2" s="8"/>
    </row>
    <row r="3" s="4" customFormat="true" ht="6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21" hidden="false" customHeight="true" outlineLevel="0" collapsed="false">
      <c r="B4" s="10"/>
      <c r="C4" s="10"/>
      <c r="D4" s="0"/>
      <c r="E4" s="11" t="s">
        <v>2</v>
      </c>
      <c r="G4" s="10"/>
      <c r="H4" s="12"/>
      <c r="I4" s="12" t="s">
        <v>2</v>
      </c>
    </row>
    <row r="5" customFormat="false" ht="33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5</v>
      </c>
      <c r="E5" s="15" t="s">
        <v>5</v>
      </c>
      <c r="F5" s="14" t="s">
        <v>6</v>
      </c>
      <c r="G5" s="14" t="s">
        <v>4</v>
      </c>
      <c r="H5" s="16" t="s">
        <v>7</v>
      </c>
      <c r="I5" s="16" t="s">
        <v>8</v>
      </c>
    </row>
    <row r="6" customFormat="false" ht="36.75" hidden="false" customHeight="true" outlineLevel="0" collapsed="false">
      <c r="A6" s="13"/>
      <c r="B6" s="14"/>
      <c r="C6" s="15" t="s">
        <v>9</v>
      </c>
      <c r="D6" s="15" t="s">
        <v>10</v>
      </c>
      <c r="E6" s="15" t="s">
        <v>9</v>
      </c>
      <c r="F6" s="14"/>
      <c r="G6" s="14"/>
      <c r="H6" s="16"/>
      <c r="I6" s="16"/>
    </row>
    <row r="7" customFormat="false" ht="24" hidden="false" customHeight="true" outlineLevel="0" collapsed="false">
      <c r="A7" s="17" t="s">
        <v>11</v>
      </c>
      <c r="B7" s="18"/>
      <c r="C7" s="19" t="e">
        <f aca="false">C8</f>
        <v>#REF!</v>
      </c>
      <c r="D7" s="19" t="e">
        <f aca="false">D8</f>
        <v>#REF!</v>
      </c>
      <c r="E7" s="19" t="e">
        <f aca="false">E8</f>
        <v>#REF!</v>
      </c>
      <c r="F7" s="18" t="s">
        <v>12</v>
      </c>
      <c r="G7" s="18"/>
      <c r="H7" s="20" t="n">
        <f aca="false">H8</f>
        <v>93827.76</v>
      </c>
      <c r="I7" s="20" t="n">
        <f aca="false">I8</f>
        <v>37948.65</v>
      </c>
    </row>
    <row r="8" s="4" customFormat="true" ht="30.75" hidden="false" customHeight="true" outlineLevel="0" collapsed="false">
      <c r="A8" s="21" t="s">
        <v>13</v>
      </c>
      <c r="B8" s="22"/>
      <c r="C8" s="23" t="e">
        <f aca="false">C9+C15+C25</f>
        <v>#REF!</v>
      </c>
      <c r="D8" s="23" t="e">
        <f aca="false">D9+D15+D25</f>
        <v>#REF!</v>
      </c>
      <c r="E8" s="23" t="e">
        <f aca="false">E9+E15+E25</f>
        <v>#REF!</v>
      </c>
      <c r="F8" s="22" t="s">
        <v>14</v>
      </c>
      <c r="G8" s="22"/>
      <c r="H8" s="24" t="n">
        <f aca="false">H9+H15+H25</f>
        <v>93827.76</v>
      </c>
      <c r="I8" s="24" t="n">
        <f aca="false">I9+I15+I25</f>
        <v>37948.65</v>
      </c>
    </row>
    <row r="9" customFormat="false" ht="36" hidden="false" customHeight="true" outlineLevel="0" collapsed="false">
      <c r="A9" s="21" t="s">
        <v>15</v>
      </c>
      <c r="B9" s="25"/>
      <c r="C9" s="26" t="n">
        <f aca="false">C10</f>
        <v>55999.6</v>
      </c>
      <c r="D9" s="26" t="n">
        <f aca="false">D10</f>
        <v>1475.3</v>
      </c>
      <c r="E9" s="26" t="n">
        <f aca="false">E10</f>
        <v>57474.9</v>
      </c>
      <c r="F9" s="25" t="s">
        <v>16</v>
      </c>
      <c r="G9" s="25"/>
      <c r="H9" s="27" t="n">
        <f aca="false">H10</f>
        <v>57974.88</v>
      </c>
      <c r="I9" s="27" t="n">
        <f aca="false">I10</f>
        <v>20297.55</v>
      </c>
    </row>
    <row r="10" customFormat="false" ht="51.75" hidden="false" customHeight="true" outlineLevel="0" collapsed="false">
      <c r="A10" s="28" t="s">
        <v>17</v>
      </c>
      <c r="B10" s="29"/>
      <c r="C10" s="30" t="n">
        <f aca="false">C11</f>
        <v>55999.6</v>
      </c>
      <c r="D10" s="30" t="n">
        <f aca="false">D11</f>
        <v>1475.3</v>
      </c>
      <c r="E10" s="30" t="n">
        <f aca="false">E11</f>
        <v>57474.9</v>
      </c>
      <c r="F10" s="29" t="s">
        <v>18</v>
      </c>
      <c r="G10" s="29"/>
      <c r="H10" s="31" t="n">
        <f aca="false">H11</f>
        <v>57974.88</v>
      </c>
      <c r="I10" s="31" t="n">
        <f aca="false">I11</f>
        <v>20297.55</v>
      </c>
    </row>
    <row r="11" customFormat="false" ht="37.5" hidden="false" customHeight="true" outlineLevel="0" collapsed="false">
      <c r="A11" s="32" t="s">
        <v>19</v>
      </c>
      <c r="B11" s="33"/>
      <c r="C11" s="34" t="n">
        <f aca="false">C12+C13+C14</f>
        <v>55999.6</v>
      </c>
      <c r="D11" s="34" t="n">
        <f aca="false">D12+D13+D14</f>
        <v>1475.3</v>
      </c>
      <c r="E11" s="34" t="n">
        <f aca="false">E12+E13+E14</f>
        <v>57474.9</v>
      </c>
      <c r="F11" s="33" t="s">
        <v>20</v>
      </c>
      <c r="G11" s="33"/>
      <c r="H11" s="35" t="n">
        <f aca="false">H12+H13+H14</f>
        <v>57974.88</v>
      </c>
      <c r="I11" s="35" t="n">
        <f aca="false">I12+I13+I14</f>
        <v>20297.55</v>
      </c>
    </row>
    <row r="12" customFormat="false" ht="100.5" hidden="false" customHeight="true" outlineLevel="0" collapsed="false">
      <c r="A12" s="32" t="s">
        <v>21</v>
      </c>
      <c r="B12" s="33" t="s">
        <v>22</v>
      </c>
      <c r="C12" s="34" t="n">
        <f aca="false">39886.7+12198</f>
        <v>52084.7</v>
      </c>
      <c r="D12" s="34"/>
      <c r="E12" s="34" t="n">
        <f aca="false">C12+D12</f>
        <v>52084.7</v>
      </c>
      <c r="F12" s="33" t="s">
        <v>20</v>
      </c>
      <c r="G12" s="33" t="s">
        <v>22</v>
      </c>
      <c r="H12" s="35" t="n">
        <v>52038.4</v>
      </c>
      <c r="I12" s="35" t="n">
        <v>18802.26</v>
      </c>
    </row>
    <row r="13" customFormat="false" ht="36.75" hidden="false" customHeight="true" outlineLevel="0" collapsed="false">
      <c r="A13" s="32" t="s">
        <v>23</v>
      </c>
      <c r="B13" s="33" t="s">
        <v>24</v>
      </c>
      <c r="C13" s="34" t="n">
        <v>3644.9</v>
      </c>
      <c r="D13" s="34" t="n">
        <v>1475.3</v>
      </c>
      <c r="E13" s="34" t="n">
        <f aca="false">C13+D13</f>
        <v>5120.2</v>
      </c>
      <c r="F13" s="33" t="s">
        <v>20</v>
      </c>
      <c r="G13" s="33" t="s">
        <v>24</v>
      </c>
      <c r="H13" s="35" t="n">
        <v>5663.81</v>
      </c>
      <c r="I13" s="35" t="n">
        <v>1448.53</v>
      </c>
    </row>
    <row r="14" customFormat="false" ht="23.25" hidden="false" customHeight="true" outlineLevel="0" collapsed="false">
      <c r="A14" s="32" t="s">
        <v>25</v>
      </c>
      <c r="B14" s="33" t="s">
        <v>26</v>
      </c>
      <c r="C14" s="34" t="n">
        <v>270</v>
      </c>
      <c r="D14" s="34"/>
      <c r="E14" s="34" t="n">
        <f aca="false">C14+D14</f>
        <v>270</v>
      </c>
      <c r="F14" s="33" t="s">
        <v>20</v>
      </c>
      <c r="G14" s="33" t="s">
        <v>26</v>
      </c>
      <c r="H14" s="35" t="n">
        <v>272.67</v>
      </c>
      <c r="I14" s="35" t="n">
        <v>46.76</v>
      </c>
    </row>
    <row r="15" customFormat="false" ht="52.5" hidden="false" customHeight="true" outlineLevel="0" collapsed="false">
      <c r="A15" s="36" t="s">
        <v>27</v>
      </c>
      <c r="B15" s="25"/>
      <c r="C15" s="26" t="e">
        <f aca="false">C16+#REF!+C21</f>
        <v>#REF!</v>
      </c>
      <c r="D15" s="26" t="e">
        <f aca="false">D16+#REF!+D21</f>
        <v>#REF!</v>
      </c>
      <c r="E15" s="26" t="e">
        <f aca="false">E16</f>
        <v>#REF!</v>
      </c>
      <c r="F15" s="25" t="s">
        <v>28</v>
      </c>
      <c r="G15" s="25"/>
      <c r="H15" s="27" t="n">
        <f aca="false">H16</f>
        <v>32776.8</v>
      </c>
      <c r="I15" s="27" t="n">
        <f aca="false">I16</f>
        <v>15711.66</v>
      </c>
    </row>
    <row r="16" customFormat="false" ht="37.5" hidden="false" customHeight="true" outlineLevel="0" collapsed="false">
      <c r="A16" s="28" t="s">
        <v>29</v>
      </c>
      <c r="B16" s="29"/>
      <c r="C16" s="30" t="n">
        <f aca="false">C17</f>
        <v>21226.7</v>
      </c>
      <c r="D16" s="30" t="n">
        <f aca="false">D17</f>
        <v>0</v>
      </c>
      <c r="E16" s="30" t="e">
        <f aca="false">E17+#REF!+E21</f>
        <v>#REF!</v>
      </c>
      <c r="F16" s="29" t="s">
        <v>30</v>
      </c>
      <c r="G16" s="29"/>
      <c r="H16" s="31" t="n">
        <f aca="false">H17+H21</f>
        <v>32776.8</v>
      </c>
      <c r="I16" s="31" t="n">
        <f aca="false">I17+I21</f>
        <v>15711.66</v>
      </c>
    </row>
    <row r="17" customFormat="false" ht="106.5" hidden="false" customHeight="true" outlineLevel="0" collapsed="false">
      <c r="A17" s="28" t="s">
        <v>31</v>
      </c>
      <c r="B17" s="29"/>
      <c r="C17" s="30" t="n">
        <f aca="false">C18+C19+C20</f>
        <v>21226.7</v>
      </c>
      <c r="D17" s="30" t="n">
        <f aca="false">D18+D19+D20</f>
        <v>0</v>
      </c>
      <c r="E17" s="30" t="n">
        <f aca="false">E18+E19+E20</f>
        <v>21226.7</v>
      </c>
      <c r="F17" s="29" t="s">
        <v>32</v>
      </c>
      <c r="G17" s="29"/>
      <c r="H17" s="31" t="n">
        <f aca="false">H18+H19+H20</f>
        <v>21226.7</v>
      </c>
      <c r="I17" s="31" t="n">
        <f aca="false">I18+I19+I20</f>
        <v>10190.18</v>
      </c>
    </row>
    <row r="18" customFormat="false" ht="97.5" hidden="false" customHeight="true" outlineLevel="0" collapsed="false">
      <c r="A18" s="32" t="s">
        <v>33</v>
      </c>
      <c r="B18" s="33" t="s">
        <v>22</v>
      </c>
      <c r="C18" s="34" t="n">
        <f aca="false">12808.3+3868.1</f>
        <v>16676.4</v>
      </c>
      <c r="D18" s="34"/>
      <c r="E18" s="34" t="n">
        <f aca="false">C18+D18</f>
        <v>16676.4</v>
      </c>
      <c r="F18" s="33" t="s">
        <v>32</v>
      </c>
      <c r="G18" s="33" t="s">
        <v>22</v>
      </c>
      <c r="H18" s="35" t="n">
        <v>16676.4</v>
      </c>
      <c r="I18" s="35" t="n">
        <v>8791.2</v>
      </c>
    </row>
    <row r="19" customFormat="false" ht="36.75" hidden="false" customHeight="true" outlineLevel="0" collapsed="false">
      <c r="A19" s="32" t="s">
        <v>23</v>
      </c>
      <c r="B19" s="33" t="s">
        <v>24</v>
      </c>
      <c r="C19" s="34" t="n">
        <v>4525.3</v>
      </c>
      <c r="D19" s="34"/>
      <c r="E19" s="34" t="n">
        <f aca="false">C19+D19</f>
        <v>4525.3</v>
      </c>
      <c r="F19" s="33" t="s">
        <v>32</v>
      </c>
      <c r="G19" s="33" t="s">
        <v>24</v>
      </c>
      <c r="H19" s="35" t="n">
        <v>4415.87</v>
      </c>
      <c r="I19" s="35" t="n">
        <v>1317.73</v>
      </c>
    </row>
    <row r="20" customFormat="false" ht="22.5" hidden="false" customHeight="true" outlineLevel="0" collapsed="false">
      <c r="A20" s="32" t="s">
        <v>25</v>
      </c>
      <c r="B20" s="33" t="s">
        <v>26</v>
      </c>
      <c r="C20" s="34" t="n">
        <v>25</v>
      </c>
      <c r="D20" s="34"/>
      <c r="E20" s="34" t="n">
        <f aca="false">C20+D20</f>
        <v>25</v>
      </c>
      <c r="F20" s="33" t="s">
        <v>32</v>
      </c>
      <c r="G20" s="33" t="s">
        <v>26</v>
      </c>
      <c r="H20" s="35" t="n">
        <v>134.43</v>
      </c>
      <c r="I20" s="35" t="n">
        <v>81.25</v>
      </c>
    </row>
    <row r="21" customFormat="false" ht="95.25" hidden="false" customHeight="true" outlineLevel="0" collapsed="false">
      <c r="A21" s="37" t="s">
        <v>34</v>
      </c>
      <c r="B21" s="38"/>
      <c r="C21" s="39" t="n">
        <f aca="false">C22+C23</f>
        <v>5060</v>
      </c>
      <c r="D21" s="39" t="n">
        <f aca="false">D22+D23</f>
        <v>0</v>
      </c>
      <c r="E21" s="39" t="n">
        <f aca="false">E22+E23</f>
        <v>5060</v>
      </c>
      <c r="F21" s="38" t="s">
        <v>35</v>
      </c>
      <c r="G21" s="38"/>
      <c r="H21" s="40" t="n">
        <f aca="false">H22+H23+H24</f>
        <v>11550.1</v>
      </c>
      <c r="I21" s="40" t="n">
        <f aca="false">I22+I23+I24</f>
        <v>5521.48</v>
      </c>
    </row>
    <row r="22" customFormat="false" ht="100.5" hidden="false" customHeight="true" outlineLevel="0" collapsed="false">
      <c r="A22" s="32" t="s">
        <v>33</v>
      </c>
      <c r="B22" s="33" t="s">
        <v>22</v>
      </c>
      <c r="C22" s="34" t="n">
        <v>4110.9</v>
      </c>
      <c r="D22" s="34"/>
      <c r="E22" s="34" t="n">
        <f aca="false">C22+D22</f>
        <v>4110.9</v>
      </c>
      <c r="F22" s="33" t="s">
        <v>35</v>
      </c>
      <c r="G22" s="33" t="s">
        <v>22</v>
      </c>
      <c r="H22" s="35" t="n">
        <v>9935.76</v>
      </c>
      <c r="I22" s="35" t="n">
        <v>4769.59</v>
      </c>
    </row>
    <row r="23" customFormat="false" ht="43.5" hidden="false" customHeight="true" outlineLevel="0" collapsed="false">
      <c r="A23" s="32" t="s">
        <v>23</v>
      </c>
      <c r="B23" s="33" t="s">
        <v>24</v>
      </c>
      <c r="C23" s="34" t="n">
        <v>949.1</v>
      </c>
      <c r="D23" s="34"/>
      <c r="E23" s="34" t="n">
        <f aca="false">C23+D23</f>
        <v>949.1</v>
      </c>
      <c r="F23" s="33" t="s">
        <v>35</v>
      </c>
      <c r="G23" s="33" t="s">
        <v>24</v>
      </c>
      <c r="H23" s="35" t="n">
        <v>1584.34</v>
      </c>
      <c r="I23" s="35" t="n">
        <v>739.28</v>
      </c>
    </row>
    <row r="24" customFormat="false" ht="22.5" hidden="false" customHeight="true" outlineLevel="0" collapsed="false">
      <c r="A24" s="32" t="s">
        <v>25</v>
      </c>
      <c r="B24" s="33"/>
      <c r="C24" s="34"/>
      <c r="D24" s="34"/>
      <c r="E24" s="34"/>
      <c r="F24" s="33" t="s">
        <v>35</v>
      </c>
      <c r="G24" s="33" t="s">
        <v>26</v>
      </c>
      <c r="H24" s="35" t="n">
        <v>30</v>
      </c>
      <c r="I24" s="35" t="n">
        <v>12.61</v>
      </c>
    </row>
    <row r="25" customFormat="false" ht="33" hidden="false" customHeight="true" outlineLevel="0" collapsed="false">
      <c r="A25" s="36" t="s">
        <v>36</v>
      </c>
      <c r="B25" s="25"/>
      <c r="C25" s="26" t="n">
        <f aca="false">C26+C30+C32</f>
        <v>1790</v>
      </c>
      <c r="D25" s="26" t="n">
        <f aca="false">D26+D30+D32</f>
        <v>1260.08</v>
      </c>
      <c r="E25" s="26" t="n">
        <f aca="false">E26+E30+E32</f>
        <v>3050.08</v>
      </c>
      <c r="F25" s="25" t="s">
        <v>37</v>
      </c>
      <c r="G25" s="25"/>
      <c r="H25" s="27" t="n">
        <f aca="false">H26+H30+H32</f>
        <v>3076.08</v>
      </c>
      <c r="I25" s="27" t="n">
        <f aca="false">I26+I30+I32</f>
        <v>1939.44</v>
      </c>
    </row>
    <row r="26" s="4" customFormat="true" ht="74.25" hidden="false" customHeight="true" outlineLevel="0" collapsed="false">
      <c r="A26" s="37" t="s">
        <v>38</v>
      </c>
      <c r="B26" s="38"/>
      <c r="C26" s="39" t="n">
        <f aca="false">C28</f>
        <v>1690</v>
      </c>
      <c r="D26" s="39" t="n">
        <f aca="false">D28</f>
        <v>0</v>
      </c>
      <c r="E26" s="39" t="n">
        <f aca="false">E28</f>
        <v>1690</v>
      </c>
      <c r="F26" s="38" t="s">
        <v>39</v>
      </c>
      <c r="G26" s="38"/>
      <c r="H26" s="40" t="n">
        <f aca="false">H27</f>
        <v>1690</v>
      </c>
      <c r="I26" s="40" t="n">
        <f aca="false">I27</f>
        <v>653.41</v>
      </c>
    </row>
    <row r="27" s="45" customFormat="true" ht="51.75" hidden="false" customHeight="true" outlineLevel="0" collapsed="false">
      <c r="A27" s="41" t="s">
        <v>40</v>
      </c>
      <c r="B27" s="42"/>
      <c r="C27" s="43"/>
      <c r="D27" s="43"/>
      <c r="E27" s="43"/>
      <c r="F27" s="42" t="s">
        <v>39</v>
      </c>
      <c r="G27" s="42"/>
      <c r="H27" s="44" t="n">
        <f aca="false">H28</f>
        <v>1690</v>
      </c>
      <c r="I27" s="44" t="n">
        <f aca="false">I28</f>
        <v>653.41</v>
      </c>
    </row>
    <row r="28" customFormat="false" ht="95.25" hidden="false" customHeight="true" outlineLevel="0" collapsed="false">
      <c r="A28" s="32" t="s">
        <v>33</v>
      </c>
      <c r="B28" s="33" t="s">
        <v>22</v>
      </c>
      <c r="C28" s="34" t="n">
        <v>1690</v>
      </c>
      <c r="D28" s="34"/>
      <c r="E28" s="34" t="n">
        <f aca="false">C28+D28</f>
        <v>1690</v>
      </c>
      <c r="F28" s="33" t="s">
        <v>39</v>
      </c>
      <c r="G28" s="33" t="s">
        <v>22</v>
      </c>
      <c r="H28" s="35" t="n">
        <v>1690</v>
      </c>
      <c r="I28" s="35" t="n">
        <v>653.41</v>
      </c>
    </row>
    <row r="29" customFormat="false" ht="48" hidden="false" customHeight="true" outlineLevel="0" collapsed="false">
      <c r="A29" s="28" t="s">
        <v>41</v>
      </c>
      <c r="B29" s="29"/>
      <c r="C29" s="30"/>
      <c r="D29" s="30"/>
      <c r="E29" s="30"/>
      <c r="F29" s="29" t="s">
        <v>42</v>
      </c>
      <c r="G29" s="29"/>
      <c r="H29" s="31" t="n">
        <f aca="false">H30</f>
        <v>100</v>
      </c>
      <c r="I29" s="31" t="n">
        <f aca="false">I30</f>
        <v>0</v>
      </c>
    </row>
    <row r="30" s="46" customFormat="true" ht="48" hidden="false" customHeight="true" outlineLevel="0" collapsed="false">
      <c r="A30" s="32" t="s">
        <v>43</v>
      </c>
      <c r="B30" s="33"/>
      <c r="C30" s="34" t="n">
        <f aca="false">C31</f>
        <v>100</v>
      </c>
      <c r="D30" s="34" t="n">
        <f aca="false">D31</f>
        <v>0</v>
      </c>
      <c r="E30" s="34" t="n">
        <f aca="false">E31</f>
        <v>100</v>
      </c>
      <c r="F30" s="33" t="s">
        <v>42</v>
      </c>
      <c r="G30" s="33"/>
      <c r="H30" s="35" t="n">
        <f aca="false">H31</f>
        <v>100</v>
      </c>
      <c r="I30" s="35" t="n">
        <f aca="false">I31</f>
        <v>0</v>
      </c>
    </row>
    <row r="31" customFormat="false" ht="36" hidden="false" customHeight="true" outlineLevel="0" collapsed="false">
      <c r="A31" s="32" t="s">
        <v>23</v>
      </c>
      <c r="B31" s="33" t="s">
        <v>24</v>
      </c>
      <c r="C31" s="34" t="n">
        <v>100</v>
      </c>
      <c r="D31" s="34"/>
      <c r="E31" s="34" t="n">
        <f aca="false">C31+D31</f>
        <v>100</v>
      </c>
      <c r="F31" s="33" t="s">
        <v>42</v>
      </c>
      <c r="G31" s="33" t="s">
        <v>24</v>
      </c>
      <c r="H31" s="35" t="n">
        <v>100</v>
      </c>
      <c r="I31" s="35" t="n">
        <v>0</v>
      </c>
    </row>
    <row r="32" customFormat="false" ht="36" hidden="false" customHeight="true" outlineLevel="0" collapsed="false">
      <c r="A32" s="28" t="s">
        <v>44</v>
      </c>
      <c r="B32" s="29"/>
      <c r="C32" s="30"/>
      <c r="D32" s="30" t="n">
        <f aca="false">D33</f>
        <v>1260.08</v>
      </c>
      <c r="E32" s="30" t="n">
        <f aca="false">C32+D32</f>
        <v>1260.08</v>
      </c>
      <c r="F32" s="29" t="s">
        <v>45</v>
      </c>
      <c r="G32" s="29"/>
      <c r="H32" s="31" t="n">
        <f aca="false">H33+H34</f>
        <v>1286.08</v>
      </c>
      <c r="I32" s="31" t="n">
        <f aca="false">I33+I34</f>
        <v>1286.03</v>
      </c>
    </row>
    <row r="33" customFormat="false" ht="36" hidden="false" customHeight="true" outlineLevel="0" collapsed="false">
      <c r="A33" s="32" t="s">
        <v>23</v>
      </c>
      <c r="B33" s="33" t="s">
        <v>24</v>
      </c>
      <c r="C33" s="34"/>
      <c r="D33" s="34" t="n">
        <v>1260.08</v>
      </c>
      <c r="E33" s="34" t="n">
        <f aca="false">C33+D33</f>
        <v>1260.08</v>
      </c>
      <c r="F33" s="33" t="s">
        <v>45</v>
      </c>
      <c r="G33" s="33" t="s">
        <v>24</v>
      </c>
      <c r="H33" s="35" t="n">
        <v>1260.08</v>
      </c>
      <c r="I33" s="35" t="n">
        <v>1260.08</v>
      </c>
    </row>
    <row r="34" customFormat="false" ht="29.25" hidden="false" customHeight="true" outlineLevel="0" collapsed="false">
      <c r="A34" s="32" t="s">
        <v>25</v>
      </c>
      <c r="B34" s="33"/>
      <c r="C34" s="34"/>
      <c r="D34" s="34"/>
      <c r="E34" s="34"/>
      <c r="F34" s="33" t="s">
        <v>46</v>
      </c>
      <c r="G34" s="33" t="s">
        <v>26</v>
      </c>
      <c r="H34" s="35" t="n">
        <v>26</v>
      </c>
      <c r="I34" s="35" t="n">
        <v>25.95</v>
      </c>
    </row>
    <row r="35" customFormat="false" ht="24.75" hidden="false" customHeight="true" outlineLevel="0" collapsed="false">
      <c r="A35" s="17" t="s">
        <v>47</v>
      </c>
      <c r="B35" s="18"/>
      <c r="C35" s="19" t="e">
        <f aca="false">C36</f>
        <v>#REF!</v>
      </c>
      <c r="D35" s="19" t="e">
        <f aca="false">D36</f>
        <v>#REF!</v>
      </c>
      <c r="E35" s="19" t="e">
        <f aca="false">E36</f>
        <v>#REF!</v>
      </c>
      <c r="F35" s="18" t="s">
        <v>48</v>
      </c>
      <c r="G35" s="18"/>
      <c r="H35" s="20" t="n">
        <f aca="false">H36</f>
        <v>571209.22</v>
      </c>
      <c r="I35" s="20" t="n">
        <f aca="false">I36</f>
        <v>218428.4</v>
      </c>
    </row>
    <row r="36" s="47" customFormat="true" ht="38.25" hidden="false" customHeight="true" outlineLevel="0" collapsed="false">
      <c r="A36" s="21" t="s">
        <v>49</v>
      </c>
      <c r="B36" s="22"/>
      <c r="C36" s="23" t="e">
        <f aca="false">C37+C48+C59+C67</f>
        <v>#REF!</v>
      </c>
      <c r="D36" s="23" t="e">
        <f aca="false">D37+D48+D59+D67</f>
        <v>#REF!</v>
      </c>
      <c r="E36" s="23" t="e">
        <f aca="false">E37+E48+E59+E67</f>
        <v>#REF!</v>
      </c>
      <c r="F36" s="22" t="s">
        <v>50</v>
      </c>
      <c r="G36" s="22"/>
      <c r="H36" s="24" t="n">
        <f aca="false">H37+H48+H59+H67</f>
        <v>571209.22</v>
      </c>
      <c r="I36" s="24" t="n">
        <f aca="false">I37+I48+I59+I67</f>
        <v>218428.4</v>
      </c>
    </row>
    <row r="37" customFormat="false" ht="41.25" hidden="false" customHeight="true" outlineLevel="0" collapsed="false">
      <c r="A37" s="48" t="s">
        <v>51</v>
      </c>
      <c r="B37" s="49"/>
      <c r="C37" s="50" t="n">
        <f aca="false">C38+C42+C44</f>
        <v>148888.86</v>
      </c>
      <c r="D37" s="50" t="e">
        <f aca="false">D38+D42+D44</f>
        <v>#REF!</v>
      </c>
      <c r="E37" s="50" t="e">
        <f aca="false">E38+E42+E44</f>
        <v>#REF!</v>
      </c>
      <c r="F37" s="49" t="s">
        <v>52</v>
      </c>
      <c r="G37" s="49"/>
      <c r="H37" s="51" t="n">
        <f aca="false">H38+H44+H46</f>
        <v>287145.15</v>
      </c>
      <c r="I37" s="51" t="n">
        <f aca="false">I38+I44+I46</f>
        <v>67578.13</v>
      </c>
    </row>
    <row r="38" customFormat="false" ht="81.75" hidden="false" customHeight="true" outlineLevel="0" collapsed="false">
      <c r="A38" s="28" t="s">
        <v>53</v>
      </c>
      <c r="B38" s="29"/>
      <c r="C38" s="30" t="n">
        <f aca="false">C39</f>
        <v>55064.4</v>
      </c>
      <c r="D38" s="30" t="e">
        <f aca="false">D39</f>
        <v>#REF!</v>
      </c>
      <c r="E38" s="30" t="e">
        <f aca="false">E39</f>
        <v>#REF!</v>
      </c>
      <c r="F38" s="38" t="s">
        <v>54</v>
      </c>
      <c r="G38" s="29"/>
      <c r="H38" s="31" t="n">
        <f aca="false">H39</f>
        <v>56553.71</v>
      </c>
      <c r="I38" s="31" t="n">
        <f aca="false">I39</f>
        <v>24743.89</v>
      </c>
    </row>
    <row r="39" customFormat="false" ht="57" hidden="false" customHeight="true" outlineLevel="0" collapsed="false">
      <c r="A39" s="32" t="s">
        <v>55</v>
      </c>
      <c r="B39" s="33"/>
      <c r="C39" s="34" t="n">
        <f aca="false">C41</f>
        <v>55064.4</v>
      </c>
      <c r="D39" s="34" t="e">
        <f aca="false">D41+#REF!</f>
        <v>#REF!</v>
      </c>
      <c r="E39" s="34" t="e">
        <f aca="false">E41+#REF!</f>
        <v>#REF!</v>
      </c>
      <c r="F39" s="33" t="s">
        <v>56</v>
      </c>
      <c r="G39" s="33"/>
      <c r="H39" s="35" t="n">
        <f aca="false">H40+H41</f>
        <v>56553.71</v>
      </c>
      <c r="I39" s="35" t="n">
        <f aca="false">I40+I41</f>
        <v>24743.89</v>
      </c>
    </row>
    <row r="40" customFormat="false" ht="48.75" hidden="false" customHeight="true" outlineLevel="0" collapsed="false">
      <c r="A40" s="32" t="s">
        <v>23</v>
      </c>
      <c r="B40" s="33" t="s">
        <v>24</v>
      </c>
      <c r="C40" s="34"/>
      <c r="D40" s="34" t="n">
        <v>1471.2</v>
      </c>
      <c r="E40" s="34" t="n">
        <f aca="false">C40+D40</f>
        <v>1471.2</v>
      </c>
      <c r="F40" s="33" t="s">
        <v>56</v>
      </c>
      <c r="G40" s="33" t="s">
        <v>24</v>
      </c>
      <c r="H40" s="35" t="n">
        <v>1489.31</v>
      </c>
      <c r="I40" s="35" t="n">
        <v>120.22</v>
      </c>
    </row>
    <row r="41" customFormat="false" ht="54" hidden="false" customHeight="true" outlineLevel="0" collapsed="false">
      <c r="A41" s="32" t="s">
        <v>57</v>
      </c>
      <c r="B41" s="33" t="s">
        <v>58</v>
      </c>
      <c r="C41" s="34" t="n">
        <f aca="false">53708.9+1355.5</f>
        <v>55064.4</v>
      </c>
      <c r="D41" s="34"/>
      <c r="E41" s="34" t="n">
        <f aca="false">C41+D41</f>
        <v>55064.4</v>
      </c>
      <c r="F41" s="33" t="s">
        <v>56</v>
      </c>
      <c r="G41" s="33" t="s">
        <v>58</v>
      </c>
      <c r="H41" s="35" t="n">
        <v>55064.4</v>
      </c>
      <c r="I41" s="35" t="n">
        <v>24623.67</v>
      </c>
    </row>
    <row r="42" customFormat="false" ht="82.5" hidden="true" customHeight="true" outlineLevel="0" collapsed="false">
      <c r="A42" s="37" t="s">
        <v>59</v>
      </c>
      <c r="B42" s="29"/>
      <c r="C42" s="30" t="n">
        <f aca="false">C43</f>
        <v>0</v>
      </c>
      <c r="D42" s="30" t="n">
        <f aca="false">D43</f>
        <v>0</v>
      </c>
      <c r="E42" s="34" t="n">
        <f aca="false">C42+D42</f>
        <v>0</v>
      </c>
      <c r="F42" s="29" t="s">
        <v>60</v>
      </c>
      <c r="G42" s="29"/>
      <c r="H42" s="35" t="e">
        <f aca="false">#REF!+#REF!+#REF!+#REF!</f>
        <v>#REF!</v>
      </c>
      <c r="I42" s="35" t="e">
        <f aca="false">#REF!+#REF!+#REF!+H42</f>
        <v>#REF!</v>
      </c>
    </row>
    <row r="43" customFormat="false" ht="45.75" hidden="true" customHeight="true" outlineLevel="0" collapsed="false">
      <c r="A43" s="32" t="s">
        <v>57</v>
      </c>
      <c r="B43" s="33" t="s">
        <v>58</v>
      </c>
      <c r="C43" s="34" t="n">
        <v>0</v>
      </c>
      <c r="D43" s="34" t="n">
        <v>0</v>
      </c>
      <c r="E43" s="34" t="n">
        <f aca="false">C43+D43</f>
        <v>0</v>
      </c>
      <c r="F43" s="33" t="s">
        <v>60</v>
      </c>
      <c r="G43" s="33" t="s">
        <v>58</v>
      </c>
      <c r="H43" s="35" t="e">
        <f aca="false">#REF!+#REF!+#REF!+#REF!</f>
        <v>#REF!</v>
      </c>
      <c r="I43" s="35" t="e">
        <f aca="false">#REF!+#REF!+#REF!+H43</f>
        <v>#REF!</v>
      </c>
    </row>
    <row r="44" customFormat="false" ht="98.25" hidden="false" customHeight="true" outlineLevel="0" collapsed="false">
      <c r="A44" s="37" t="s">
        <v>61</v>
      </c>
      <c r="B44" s="38"/>
      <c r="C44" s="39" t="n">
        <f aca="false">C45</f>
        <v>93824.46</v>
      </c>
      <c r="D44" s="39" t="n">
        <f aca="false">D45</f>
        <v>0</v>
      </c>
      <c r="E44" s="39" t="n">
        <f aca="false">E45</f>
        <v>93824.46</v>
      </c>
      <c r="F44" s="38" t="s">
        <v>62</v>
      </c>
      <c r="G44" s="38"/>
      <c r="H44" s="40" t="n">
        <f aca="false">H45</f>
        <v>93824.46</v>
      </c>
      <c r="I44" s="40" t="n">
        <f aca="false">I45</f>
        <v>42834.24</v>
      </c>
    </row>
    <row r="45" customFormat="false" ht="54.75" hidden="false" customHeight="true" outlineLevel="0" collapsed="false">
      <c r="A45" s="32" t="s">
        <v>57</v>
      </c>
      <c r="B45" s="33" t="s">
        <v>58</v>
      </c>
      <c r="C45" s="34" t="n">
        <v>93824.46</v>
      </c>
      <c r="D45" s="34"/>
      <c r="E45" s="34" t="n">
        <f aca="false">C45+D45</f>
        <v>93824.46</v>
      </c>
      <c r="F45" s="33" t="s">
        <v>62</v>
      </c>
      <c r="G45" s="33" t="s">
        <v>58</v>
      </c>
      <c r="H45" s="35" t="n">
        <v>93824.46</v>
      </c>
      <c r="I45" s="35" t="n">
        <v>42834.24</v>
      </c>
    </row>
    <row r="46" customFormat="false" ht="95.25" hidden="false" customHeight="true" outlineLevel="0" collapsed="false">
      <c r="A46" s="28" t="s">
        <v>63</v>
      </c>
      <c r="B46" s="29"/>
      <c r="C46" s="30"/>
      <c r="D46" s="30"/>
      <c r="E46" s="30"/>
      <c r="F46" s="29" t="s">
        <v>64</v>
      </c>
      <c r="G46" s="29"/>
      <c r="H46" s="31" t="n">
        <f aca="false">H47</f>
        <v>136766.98</v>
      </c>
      <c r="I46" s="31" t="n">
        <f aca="false">I47</f>
        <v>0</v>
      </c>
    </row>
    <row r="47" s="46" customFormat="true" ht="53.25" hidden="false" customHeight="true" outlineLevel="0" collapsed="false">
      <c r="A47" s="32" t="s">
        <v>65</v>
      </c>
      <c r="B47" s="33"/>
      <c r="C47" s="34"/>
      <c r="D47" s="34"/>
      <c r="E47" s="34"/>
      <c r="F47" s="33" t="s">
        <v>64</v>
      </c>
      <c r="G47" s="33" t="s">
        <v>66</v>
      </c>
      <c r="H47" s="35" t="n">
        <v>136766.98</v>
      </c>
      <c r="I47" s="35" t="n">
        <v>0</v>
      </c>
    </row>
    <row r="48" customFormat="false" ht="51.75" hidden="false" customHeight="true" outlineLevel="0" collapsed="false">
      <c r="A48" s="36" t="s">
        <v>67</v>
      </c>
      <c r="B48" s="25"/>
      <c r="C48" s="26" t="n">
        <f aca="false">C49+C53</f>
        <v>205395.92</v>
      </c>
      <c r="D48" s="26" t="e">
        <f aca="false">D49+D53</f>
        <v>#REF!</v>
      </c>
      <c r="E48" s="26" t="e">
        <f aca="false">E49+E53</f>
        <v>#REF!</v>
      </c>
      <c r="F48" s="25" t="s">
        <v>68</v>
      </c>
      <c r="G48" s="25"/>
      <c r="H48" s="27" t="n">
        <f aca="false">H49+H53+H55+H57</f>
        <v>209218.09</v>
      </c>
      <c r="I48" s="27" t="n">
        <f aca="false">I49+I53+I55+I57</f>
        <v>117197.3</v>
      </c>
    </row>
    <row r="49" customFormat="false" ht="72" hidden="false" customHeight="true" outlineLevel="0" collapsed="false">
      <c r="A49" s="52" t="s">
        <v>69</v>
      </c>
      <c r="B49" s="53"/>
      <c r="C49" s="54" t="n">
        <f aca="false">C50</f>
        <v>65381.4</v>
      </c>
      <c r="D49" s="54" t="e">
        <f aca="false">D50</f>
        <v>#REF!</v>
      </c>
      <c r="E49" s="54" t="e">
        <f aca="false">E50</f>
        <v>#REF!</v>
      </c>
      <c r="F49" s="55" t="s">
        <v>70</v>
      </c>
      <c r="G49" s="53"/>
      <c r="H49" s="56" t="n">
        <f aca="false">H50</f>
        <v>65249.53</v>
      </c>
      <c r="I49" s="56" t="n">
        <f aca="false">I50</f>
        <v>33532.79</v>
      </c>
    </row>
    <row r="50" customFormat="false" ht="75" hidden="false" customHeight="true" outlineLevel="0" collapsed="false">
      <c r="A50" s="32" t="s">
        <v>71</v>
      </c>
      <c r="B50" s="33"/>
      <c r="C50" s="34" t="n">
        <f aca="false">C52</f>
        <v>65381.4</v>
      </c>
      <c r="D50" s="34" t="e">
        <f aca="false">D52+#REF!</f>
        <v>#REF!</v>
      </c>
      <c r="E50" s="34" t="e">
        <f aca="false">E52+#REF!</f>
        <v>#REF!</v>
      </c>
      <c r="F50" s="33" t="s">
        <v>72</v>
      </c>
      <c r="G50" s="33"/>
      <c r="H50" s="35" t="n">
        <f aca="false">H51+H52</f>
        <v>65249.53</v>
      </c>
      <c r="I50" s="35" t="n">
        <f aca="false">I51+I52</f>
        <v>33532.79</v>
      </c>
    </row>
    <row r="51" customFormat="false" ht="42" hidden="false" customHeight="true" outlineLevel="0" collapsed="false">
      <c r="A51" s="32" t="s">
        <v>23</v>
      </c>
      <c r="B51" s="33" t="s">
        <v>24</v>
      </c>
      <c r="C51" s="34"/>
      <c r="D51" s="34" t="n">
        <v>83.89</v>
      </c>
      <c r="E51" s="34" t="n">
        <f aca="false">C51+D51</f>
        <v>83.89</v>
      </c>
      <c r="F51" s="33" t="s">
        <v>72</v>
      </c>
      <c r="G51" s="33" t="s">
        <v>24</v>
      </c>
      <c r="H51" s="35" t="n">
        <v>83.89</v>
      </c>
      <c r="I51" s="35" t="n">
        <v>83.89</v>
      </c>
    </row>
    <row r="52" customFormat="false" ht="60.75" hidden="false" customHeight="true" outlineLevel="0" collapsed="false">
      <c r="A52" s="32" t="s">
        <v>57</v>
      </c>
      <c r="B52" s="33" t="s">
        <v>58</v>
      </c>
      <c r="C52" s="34" t="n">
        <v>65381.4</v>
      </c>
      <c r="D52" s="34" t="n">
        <f aca="false">-215.73</f>
        <v>-215.73</v>
      </c>
      <c r="E52" s="34" t="n">
        <f aca="false">C52+D52</f>
        <v>65165.67</v>
      </c>
      <c r="F52" s="33" t="s">
        <v>72</v>
      </c>
      <c r="G52" s="33" t="s">
        <v>58</v>
      </c>
      <c r="H52" s="35" t="n">
        <v>65165.64</v>
      </c>
      <c r="I52" s="35" t="n">
        <v>33448.9</v>
      </c>
    </row>
    <row r="53" customFormat="false" ht="162.75" hidden="false" customHeight="true" outlineLevel="0" collapsed="false">
      <c r="A53" s="57" t="s">
        <v>73</v>
      </c>
      <c r="B53" s="58"/>
      <c r="C53" s="59" t="n">
        <f aca="false">C54</f>
        <v>140014.52</v>
      </c>
      <c r="D53" s="59" t="n">
        <f aca="false">D54</f>
        <v>0</v>
      </c>
      <c r="E53" s="59" t="n">
        <f aca="false">E54</f>
        <v>140014.52</v>
      </c>
      <c r="F53" s="58" t="s">
        <v>74</v>
      </c>
      <c r="G53" s="58"/>
      <c r="H53" s="60" t="n">
        <f aca="false">H54</f>
        <v>140014.52</v>
      </c>
      <c r="I53" s="60" t="n">
        <f aca="false">I54</f>
        <v>83664.51</v>
      </c>
    </row>
    <row r="54" customFormat="false" ht="50.25" hidden="false" customHeight="true" outlineLevel="0" collapsed="false">
      <c r="A54" s="32" t="s">
        <v>57</v>
      </c>
      <c r="B54" s="33" t="s">
        <v>58</v>
      </c>
      <c r="C54" s="34" t="n">
        <v>140014.52</v>
      </c>
      <c r="D54" s="34"/>
      <c r="E54" s="34" t="n">
        <f aca="false">C54+D54</f>
        <v>140014.52</v>
      </c>
      <c r="F54" s="33" t="s">
        <v>74</v>
      </c>
      <c r="G54" s="33" t="s">
        <v>58</v>
      </c>
      <c r="H54" s="35" t="n">
        <v>140014.52</v>
      </c>
      <c r="I54" s="35" t="n">
        <v>83664.51</v>
      </c>
    </row>
    <row r="55" customFormat="false" ht="66.75" hidden="false" customHeight="true" outlineLevel="0" collapsed="false">
      <c r="A55" s="28" t="s">
        <v>75</v>
      </c>
      <c r="B55" s="29"/>
      <c r="C55" s="30"/>
      <c r="D55" s="30"/>
      <c r="E55" s="30"/>
      <c r="F55" s="29" t="s">
        <v>76</v>
      </c>
      <c r="G55" s="29"/>
      <c r="H55" s="31" t="n">
        <f aca="false">H56</f>
        <v>1587.56</v>
      </c>
      <c r="I55" s="31" t="n">
        <f aca="false">I56</f>
        <v>0</v>
      </c>
    </row>
    <row r="56" customFormat="false" ht="50.25" hidden="false" customHeight="true" outlineLevel="0" collapsed="false">
      <c r="A56" s="32" t="s">
        <v>57</v>
      </c>
      <c r="B56" s="33"/>
      <c r="C56" s="34"/>
      <c r="D56" s="34"/>
      <c r="E56" s="34"/>
      <c r="F56" s="33" t="s">
        <v>76</v>
      </c>
      <c r="G56" s="33" t="s">
        <v>58</v>
      </c>
      <c r="H56" s="35" t="n">
        <v>1587.56</v>
      </c>
      <c r="I56" s="35" t="n">
        <v>0</v>
      </c>
    </row>
    <row r="57" customFormat="false" ht="83.25" hidden="false" customHeight="true" outlineLevel="0" collapsed="false">
      <c r="A57" s="28" t="s">
        <v>77</v>
      </c>
      <c r="B57" s="29"/>
      <c r="C57" s="30"/>
      <c r="D57" s="30"/>
      <c r="E57" s="30"/>
      <c r="F57" s="29" t="s">
        <v>78</v>
      </c>
      <c r="G57" s="29"/>
      <c r="H57" s="31" t="n">
        <f aca="false">H58</f>
        <v>2366.48</v>
      </c>
      <c r="I57" s="31" t="n">
        <f aca="false">I58</f>
        <v>0</v>
      </c>
    </row>
    <row r="58" customFormat="false" ht="50.25" hidden="false" customHeight="true" outlineLevel="0" collapsed="false">
      <c r="A58" s="32" t="s">
        <v>57</v>
      </c>
      <c r="B58" s="33"/>
      <c r="C58" s="34"/>
      <c r="D58" s="34"/>
      <c r="E58" s="34"/>
      <c r="F58" s="33" t="s">
        <v>78</v>
      </c>
      <c r="G58" s="33" t="s">
        <v>58</v>
      </c>
      <c r="H58" s="35" t="n">
        <v>2366.48</v>
      </c>
      <c r="I58" s="35" t="n">
        <v>0</v>
      </c>
    </row>
    <row r="59" customFormat="false" ht="35.25" hidden="false" customHeight="true" outlineLevel="0" collapsed="false">
      <c r="A59" s="36" t="s">
        <v>79</v>
      </c>
      <c r="B59" s="25"/>
      <c r="C59" s="26" t="n">
        <f aca="false">C60+C64</f>
        <v>40441.6</v>
      </c>
      <c r="D59" s="26" t="n">
        <f aca="false">D60+D64</f>
        <v>1641.7</v>
      </c>
      <c r="E59" s="26" t="n">
        <f aca="false">E60+E64</f>
        <v>42083.3</v>
      </c>
      <c r="F59" s="25" t="s">
        <v>80</v>
      </c>
      <c r="G59" s="25"/>
      <c r="H59" s="27" t="n">
        <f aca="false">H60+H64</f>
        <v>42083.33</v>
      </c>
      <c r="I59" s="27" t="n">
        <f aca="false">I60+I64</f>
        <v>20196.19</v>
      </c>
    </row>
    <row r="60" customFormat="false" ht="31.5" hidden="false" customHeight="false" outlineLevel="0" collapsed="false">
      <c r="A60" s="52" t="s">
        <v>81</v>
      </c>
      <c r="B60" s="53"/>
      <c r="C60" s="54" t="n">
        <f aca="false">C61</f>
        <v>39517.5</v>
      </c>
      <c r="D60" s="54" t="n">
        <f aca="false">D61</f>
        <v>1641.7</v>
      </c>
      <c r="E60" s="54" t="n">
        <f aca="false">E61</f>
        <v>41159.2</v>
      </c>
      <c r="F60" s="55" t="s">
        <v>82</v>
      </c>
      <c r="G60" s="53"/>
      <c r="H60" s="56" t="n">
        <f aca="false">H61</f>
        <v>41159.23</v>
      </c>
      <c r="I60" s="56" t="n">
        <f aca="false">I61</f>
        <v>20196.19</v>
      </c>
    </row>
    <row r="61" customFormat="false" ht="63.75" hidden="false" customHeight="true" outlineLevel="0" collapsed="false">
      <c r="A61" s="32" t="s">
        <v>83</v>
      </c>
      <c r="B61" s="33"/>
      <c r="C61" s="34" t="n">
        <f aca="false">C62</f>
        <v>39517.5</v>
      </c>
      <c r="D61" s="34" t="n">
        <f aca="false">D62+D63</f>
        <v>1641.7</v>
      </c>
      <c r="E61" s="34" t="n">
        <f aca="false">E62+E63</f>
        <v>41159.2</v>
      </c>
      <c r="F61" s="33" t="s">
        <v>84</v>
      </c>
      <c r="G61" s="33"/>
      <c r="H61" s="35" t="n">
        <f aca="false">H62+H63</f>
        <v>41159.23</v>
      </c>
      <c r="I61" s="35" t="n">
        <f aca="false">I62+I63</f>
        <v>20196.19</v>
      </c>
    </row>
    <row r="62" customFormat="false" ht="47.25" hidden="false" customHeight="false" outlineLevel="0" collapsed="false">
      <c r="A62" s="32" t="s">
        <v>57</v>
      </c>
      <c r="B62" s="61" t="s">
        <v>58</v>
      </c>
      <c r="C62" s="62" t="n">
        <v>39517.5</v>
      </c>
      <c r="D62" s="62"/>
      <c r="E62" s="34" t="n">
        <f aca="false">C62+D62</f>
        <v>39517.5</v>
      </c>
      <c r="F62" s="61" t="s">
        <v>84</v>
      </c>
      <c r="G62" s="61" t="s">
        <v>58</v>
      </c>
      <c r="H62" s="35" t="n">
        <v>39517.53</v>
      </c>
      <c r="I62" s="35" t="n">
        <v>19318.63</v>
      </c>
    </row>
    <row r="63" customFormat="false" ht="31.5" hidden="false" customHeight="false" outlineLevel="0" collapsed="false">
      <c r="A63" s="32" t="s">
        <v>23</v>
      </c>
      <c r="B63" s="61" t="s">
        <v>24</v>
      </c>
      <c r="C63" s="62"/>
      <c r="D63" s="62" t="n">
        <v>1641.7</v>
      </c>
      <c r="E63" s="34" t="n">
        <f aca="false">C63+D63</f>
        <v>1641.7</v>
      </c>
      <c r="F63" s="61" t="s">
        <v>84</v>
      </c>
      <c r="G63" s="61" t="s">
        <v>24</v>
      </c>
      <c r="H63" s="35" t="n">
        <v>1641.7</v>
      </c>
      <c r="I63" s="35" t="n">
        <v>877.56</v>
      </c>
    </row>
    <row r="64" customFormat="false" ht="47.25" hidden="false" customHeight="false" outlineLevel="0" collapsed="false">
      <c r="A64" s="52" t="s">
        <v>85</v>
      </c>
      <c r="B64" s="63"/>
      <c r="C64" s="64" t="n">
        <f aca="false">C65</f>
        <v>924.1</v>
      </c>
      <c r="D64" s="64" t="n">
        <f aca="false">D65</f>
        <v>0</v>
      </c>
      <c r="E64" s="64" t="n">
        <f aca="false">E65</f>
        <v>924.1</v>
      </c>
      <c r="F64" s="63" t="s">
        <v>86</v>
      </c>
      <c r="G64" s="63"/>
      <c r="H64" s="65" t="n">
        <f aca="false">H65</f>
        <v>924.1</v>
      </c>
      <c r="I64" s="65" t="n">
        <f aca="false">I65</f>
        <v>0</v>
      </c>
    </row>
    <row r="65" customFormat="false" ht="69.75" hidden="false" customHeight="true" outlineLevel="0" collapsed="false">
      <c r="A65" s="32" t="s">
        <v>87</v>
      </c>
      <c r="B65" s="61"/>
      <c r="C65" s="62" t="n">
        <f aca="false">C66</f>
        <v>924.1</v>
      </c>
      <c r="D65" s="62" t="n">
        <f aca="false">D66</f>
        <v>0</v>
      </c>
      <c r="E65" s="62" t="n">
        <f aca="false">E66</f>
        <v>924.1</v>
      </c>
      <c r="F65" s="61" t="s">
        <v>86</v>
      </c>
      <c r="G65" s="61"/>
      <c r="H65" s="66" t="n">
        <f aca="false">H66</f>
        <v>924.1</v>
      </c>
      <c r="I65" s="66" t="n">
        <f aca="false">I66</f>
        <v>0</v>
      </c>
    </row>
    <row r="66" customFormat="false" ht="47.25" hidden="false" customHeight="false" outlineLevel="0" collapsed="false">
      <c r="A66" s="32" t="s">
        <v>57</v>
      </c>
      <c r="B66" s="61" t="s">
        <v>58</v>
      </c>
      <c r="C66" s="62" t="n">
        <v>924.1</v>
      </c>
      <c r="D66" s="62"/>
      <c r="E66" s="34" t="n">
        <f aca="false">C66+D66</f>
        <v>924.1</v>
      </c>
      <c r="F66" s="61" t="s">
        <v>86</v>
      </c>
      <c r="G66" s="61" t="s">
        <v>58</v>
      </c>
      <c r="H66" s="35" t="n">
        <v>924.1</v>
      </c>
      <c r="I66" s="35" t="n">
        <v>0</v>
      </c>
    </row>
    <row r="67" customFormat="false" ht="34.5" hidden="false" customHeight="true" outlineLevel="0" collapsed="false">
      <c r="A67" s="36" t="s">
        <v>36</v>
      </c>
      <c r="B67" s="25"/>
      <c r="C67" s="26" t="e">
        <f aca="false">C68+C73+C76+C79+C83+C88</f>
        <v>#REF!</v>
      </c>
      <c r="D67" s="26" t="e">
        <f aca="false">D68+D73+D76+D79+D83+D88</f>
        <v>#REF!</v>
      </c>
      <c r="E67" s="26" t="e">
        <f aca="false">E68+E73+E76+E79+E83+E88</f>
        <v>#REF!</v>
      </c>
      <c r="F67" s="25" t="s">
        <v>88</v>
      </c>
      <c r="G67" s="25"/>
      <c r="H67" s="27" t="n">
        <f aca="false">H68+H73+H76+H79+H83+H88</f>
        <v>32762.65</v>
      </c>
      <c r="I67" s="27" t="n">
        <f aca="false">I68+I73+I76+I79+I83+I88</f>
        <v>13456.78</v>
      </c>
    </row>
    <row r="68" customFormat="false" ht="48" hidden="false" customHeight="true" outlineLevel="0" collapsed="false">
      <c r="A68" s="52" t="s">
        <v>89</v>
      </c>
      <c r="B68" s="63"/>
      <c r="C68" s="64" t="n">
        <f aca="false">C71+C69</f>
        <v>10287.48</v>
      </c>
      <c r="D68" s="64" t="n">
        <f aca="false">D71+D69</f>
        <v>204.21</v>
      </c>
      <c r="E68" s="64" t="n">
        <f aca="false">E71+E69</f>
        <v>10491.69</v>
      </c>
      <c r="F68" s="63" t="s">
        <v>90</v>
      </c>
      <c r="G68" s="63"/>
      <c r="H68" s="65" t="n">
        <f aca="false">H71+H69</f>
        <v>10491.69</v>
      </c>
      <c r="I68" s="65" t="n">
        <f aca="false">I71+I69</f>
        <v>5595.42</v>
      </c>
    </row>
    <row r="69" customFormat="false" ht="67.5" hidden="false" customHeight="true" outlineLevel="0" collapsed="false">
      <c r="A69" s="37" t="s">
        <v>91</v>
      </c>
      <c r="B69" s="49"/>
      <c r="C69" s="50" t="n">
        <f aca="false">C70</f>
        <v>2189.6</v>
      </c>
      <c r="D69" s="50" t="n">
        <f aca="false">D70</f>
        <v>0</v>
      </c>
      <c r="E69" s="50" t="n">
        <f aca="false">E70</f>
        <v>2189.6</v>
      </c>
      <c r="F69" s="49" t="s">
        <v>92</v>
      </c>
      <c r="G69" s="49"/>
      <c r="H69" s="51" t="n">
        <f aca="false">H70</f>
        <v>2189.6</v>
      </c>
      <c r="I69" s="51" t="n">
        <f aca="false">I70</f>
        <v>1373.25</v>
      </c>
    </row>
    <row r="70" customFormat="false" ht="47.25" hidden="false" customHeight="false" outlineLevel="0" collapsed="false">
      <c r="A70" s="67" t="s">
        <v>57</v>
      </c>
      <c r="B70" s="61" t="s">
        <v>58</v>
      </c>
      <c r="C70" s="62" t="n">
        <v>2189.6</v>
      </c>
      <c r="D70" s="62"/>
      <c r="E70" s="34" t="n">
        <f aca="false">C70+D70</f>
        <v>2189.6</v>
      </c>
      <c r="F70" s="61" t="s">
        <v>92</v>
      </c>
      <c r="G70" s="61" t="s">
        <v>58</v>
      </c>
      <c r="H70" s="35" t="n">
        <v>2189.6</v>
      </c>
      <c r="I70" s="35" t="n">
        <v>1373.25</v>
      </c>
    </row>
    <row r="71" customFormat="false" ht="71.25" hidden="false" customHeight="true" outlineLevel="0" collapsed="false">
      <c r="A71" s="37" t="s">
        <v>93</v>
      </c>
      <c r="B71" s="38"/>
      <c r="C71" s="39" t="n">
        <f aca="false">C72</f>
        <v>8097.88</v>
      </c>
      <c r="D71" s="39" t="n">
        <f aca="false">D72</f>
        <v>204.21</v>
      </c>
      <c r="E71" s="39" t="n">
        <f aca="false">E72</f>
        <v>8302.09</v>
      </c>
      <c r="F71" s="38" t="s">
        <v>94</v>
      </c>
      <c r="G71" s="38"/>
      <c r="H71" s="40" t="n">
        <f aca="false">H72</f>
        <v>8302.09</v>
      </c>
      <c r="I71" s="40" t="n">
        <f aca="false">I72</f>
        <v>4222.17</v>
      </c>
    </row>
    <row r="72" customFormat="false" ht="47.25" hidden="false" customHeight="false" outlineLevel="0" collapsed="false">
      <c r="A72" s="67" t="s">
        <v>57</v>
      </c>
      <c r="B72" s="61" t="s">
        <v>58</v>
      </c>
      <c r="C72" s="62" t="n">
        <v>8097.88</v>
      </c>
      <c r="D72" s="62" t="n">
        <v>204.21</v>
      </c>
      <c r="E72" s="34" t="n">
        <f aca="false">C72+D72</f>
        <v>8302.09</v>
      </c>
      <c r="F72" s="61" t="s">
        <v>94</v>
      </c>
      <c r="G72" s="61" t="s">
        <v>58</v>
      </c>
      <c r="H72" s="35" t="n">
        <v>8302.09</v>
      </c>
      <c r="I72" s="35" t="n">
        <v>4222.17</v>
      </c>
    </row>
    <row r="73" customFormat="false" ht="68.25" hidden="false" customHeight="true" outlineLevel="0" collapsed="false">
      <c r="A73" s="52" t="s">
        <v>95</v>
      </c>
      <c r="B73" s="53"/>
      <c r="C73" s="54" t="n">
        <f aca="false">C74</f>
        <v>3583</v>
      </c>
      <c r="D73" s="54" t="n">
        <f aca="false">D74</f>
        <v>0</v>
      </c>
      <c r="E73" s="54" t="n">
        <f aca="false">E74</f>
        <v>3583</v>
      </c>
      <c r="F73" s="53" t="s">
        <v>96</v>
      </c>
      <c r="G73" s="53"/>
      <c r="H73" s="56" t="n">
        <f aca="false">H74</f>
        <v>3583</v>
      </c>
      <c r="I73" s="56" t="n">
        <f aca="false">I74</f>
        <v>1699.32</v>
      </c>
    </row>
    <row r="74" customFormat="false" ht="53.25" hidden="false" customHeight="true" outlineLevel="0" collapsed="false">
      <c r="A74" s="37" t="s">
        <v>97</v>
      </c>
      <c r="B74" s="38"/>
      <c r="C74" s="39" t="n">
        <f aca="false">C75</f>
        <v>3583</v>
      </c>
      <c r="D74" s="39" t="n">
        <f aca="false">D75</f>
        <v>0</v>
      </c>
      <c r="E74" s="39" t="n">
        <f aca="false">E75</f>
        <v>3583</v>
      </c>
      <c r="F74" s="38" t="s">
        <v>98</v>
      </c>
      <c r="G74" s="38"/>
      <c r="H74" s="40" t="n">
        <f aca="false">H75</f>
        <v>3583</v>
      </c>
      <c r="I74" s="40" t="n">
        <f aca="false">I75</f>
        <v>1699.32</v>
      </c>
    </row>
    <row r="75" customFormat="false" ht="50.25" hidden="false" customHeight="true" outlineLevel="0" collapsed="false">
      <c r="A75" s="32" t="s">
        <v>57</v>
      </c>
      <c r="B75" s="33" t="s">
        <v>58</v>
      </c>
      <c r="C75" s="34" t="n">
        <v>3583</v>
      </c>
      <c r="D75" s="34"/>
      <c r="E75" s="34" t="n">
        <f aca="false">C75+D75</f>
        <v>3583</v>
      </c>
      <c r="F75" s="33" t="s">
        <v>98</v>
      </c>
      <c r="G75" s="33" t="s">
        <v>58</v>
      </c>
      <c r="H75" s="35" t="n">
        <v>3583</v>
      </c>
      <c r="I75" s="35" t="n">
        <v>1699.32</v>
      </c>
    </row>
    <row r="76" customFormat="false" ht="32.25" hidden="false" customHeight="true" outlineLevel="0" collapsed="false">
      <c r="A76" s="28" t="s">
        <v>99</v>
      </c>
      <c r="B76" s="29"/>
      <c r="C76" s="30" t="e">
        <f aca="false">#REF!+C77</f>
        <v>#REF!</v>
      </c>
      <c r="D76" s="30" t="e">
        <f aca="false">#REF!+D77</f>
        <v>#REF!</v>
      </c>
      <c r="E76" s="30" t="e">
        <f aca="false">#REF!+E77</f>
        <v>#REF!</v>
      </c>
      <c r="F76" s="29" t="s">
        <v>100</v>
      </c>
      <c r="G76" s="29"/>
      <c r="H76" s="31" t="n">
        <f aca="false">H77</f>
        <v>5369.33</v>
      </c>
      <c r="I76" s="31" t="n">
        <f aca="false">I77</f>
        <v>848.03</v>
      </c>
    </row>
    <row r="77" customFormat="false" ht="69.75" hidden="false" customHeight="true" outlineLevel="0" collapsed="false">
      <c r="A77" s="37" t="s">
        <v>101</v>
      </c>
      <c r="B77" s="38"/>
      <c r="C77" s="39" t="n">
        <f aca="false">C78</f>
        <v>1933.53</v>
      </c>
      <c r="D77" s="39" t="n">
        <f aca="false">D78</f>
        <v>3118.27</v>
      </c>
      <c r="E77" s="39" t="n">
        <f aca="false">E78</f>
        <v>5051.8</v>
      </c>
      <c r="F77" s="38" t="s">
        <v>102</v>
      </c>
      <c r="G77" s="38"/>
      <c r="H77" s="40" t="n">
        <f aca="false">H78</f>
        <v>5369.33</v>
      </c>
      <c r="I77" s="40" t="n">
        <f aca="false">I78</f>
        <v>848.03</v>
      </c>
    </row>
    <row r="78" customFormat="false" ht="39" hidden="false" customHeight="true" outlineLevel="0" collapsed="false">
      <c r="A78" s="67" t="s">
        <v>23</v>
      </c>
      <c r="B78" s="61" t="s">
        <v>24</v>
      </c>
      <c r="C78" s="62" t="n">
        <v>1933.53</v>
      </c>
      <c r="D78" s="62" t="n">
        <v>3118.27</v>
      </c>
      <c r="E78" s="34" t="n">
        <f aca="false">C78+D78</f>
        <v>5051.8</v>
      </c>
      <c r="F78" s="61" t="s">
        <v>102</v>
      </c>
      <c r="G78" s="61" t="s">
        <v>24</v>
      </c>
      <c r="H78" s="35" t="n">
        <v>5369.33</v>
      </c>
      <c r="I78" s="35" t="n">
        <v>848.03</v>
      </c>
    </row>
    <row r="79" customFormat="false" ht="69.75" hidden="false" customHeight="true" outlineLevel="0" collapsed="false">
      <c r="A79" s="28" t="s">
        <v>103</v>
      </c>
      <c r="B79" s="29"/>
      <c r="C79" s="30" t="n">
        <f aca="false">C80</f>
        <v>485</v>
      </c>
      <c r="D79" s="30" t="n">
        <f aca="false">D80</f>
        <v>0</v>
      </c>
      <c r="E79" s="30" t="n">
        <f aca="false">E80</f>
        <v>485</v>
      </c>
      <c r="F79" s="29" t="s">
        <v>104</v>
      </c>
      <c r="G79" s="29"/>
      <c r="H79" s="31" t="n">
        <f aca="false">H80</f>
        <v>485</v>
      </c>
      <c r="I79" s="31" t="n">
        <f aca="false">I80</f>
        <v>270.65</v>
      </c>
    </row>
    <row r="80" customFormat="false" ht="21" hidden="false" customHeight="true" outlineLevel="0" collapsed="false">
      <c r="A80" s="32" t="s">
        <v>105</v>
      </c>
      <c r="B80" s="33"/>
      <c r="C80" s="34" t="n">
        <f aca="false">C81</f>
        <v>485</v>
      </c>
      <c r="D80" s="34" t="n">
        <f aca="false">D81</f>
        <v>0</v>
      </c>
      <c r="E80" s="34" t="n">
        <f aca="false">E81</f>
        <v>485</v>
      </c>
      <c r="F80" s="33" t="s">
        <v>106</v>
      </c>
      <c r="G80" s="33"/>
      <c r="H80" s="35" t="n">
        <f aca="false">H81+H82</f>
        <v>485</v>
      </c>
      <c r="I80" s="35" t="n">
        <f aca="false">I81+I82</f>
        <v>270.65</v>
      </c>
    </row>
    <row r="81" customFormat="false" ht="31.5" hidden="false" customHeight="true" outlineLevel="0" collapsed="false">
      <c r="A81" s="32" t="s">
        <v>23</v>
      </c>
      <c r="B81" s="33" t="s">
        <v>24</v>
      </c>
      <c r="C81" s="34" t="n">
        <v>485</v>
      </c>
      <c r="D81" s="34"/>
      <c r="E81" s="34" t="n">
        <f aca="false">C81+D81</f>
        <v>485</v>
      </c>
      <c r="F81" s="33" t="s">
        <v>106</v>
      </c>
      <c r="G81" s="33" t="s">
        <v>24</v>
      </c>
      <c r="H81" s="35" t="n">
        <v>440</v>
      </c>
      <c r="I81" s="35" t="n">
        <v>225.65</v>
      </c>
    </row>
    <row r="82" customFormat="false" ht="31.5" hidden="false" customHeight="true" outlineLevel="0" collapsed="false">
      <c r="A82" s="32" t="s">
        <v>107</v>
      </c>
      <c r="B82" s="33"/>
      <c r="C82" s="34"/>
      <c r="D82" s="34"/>
      <c r="E82" s="34"/>
      <c r="F82" s="33" t="s">
        <v>106</v>
      </c>
      <c r="G82" s="33" t="s">
        <v>108</v>
      </c>
      <c r="H82" s="35" t="n">
        <v>45</v>
      </c>
      <c r="I82" s="35" t="n">
        <v>45</v>
      </c>
    </row>
    <row r="83" customFormat="false" ht="50.25" hidden="false" customHeight="true" outlineLevel="0" collapsed="false">
      <c r="A83" s="52" t="s">
        <v>109</v>
      </c>
      <c r="B83" s="53"/>
      <c r="C83" s="54" t="n">
        <f aca="false">C84</f>
        <v>9764.23</v>
      </c>
      <c r="D83" s="54" t="n">
        <f aca="false">D84</f>
        <v>0</v>
      </c>
      <c r="E83" s="54" t="n">
        <f aca="false">E84</f>
        <v>9764.23</v>
      </c>
      <c r="F83" s="53" t="s">
        <v>110</v>
      </c>
      <c r="G83" s="53"/>
      <c r="H83" s="56" t="n">
        <f aca="false">H84</f>
        <v>9764.23</v>
      </c>
      <c r="I83" s="56" t="n">
        <f aca="false">I84</f>
        <v>5043.36</v>
      </c>
    </row>
    <row r="84" customFormat="false" ht="33.75" hidden="false" customHeight="true" outlineLevel="0" collapsed="false">
      <c r="A84" s="32" t="s">
        <v>19</v>
      </c>
      <c r="B84" s="33"/>
      <c r="C84" s="34" t="n">
        <f aca="false">C85+C86+C87</f>
        <v>9764.23</v>
      </c>
      <c r="D84" s="34" t="n">
        <f aca="false">D85+D86+D87</f>
        <v>0</v>
      </c>
      <c r="E84" s="34" t="n">
        <f aca="false">E85+E86+E87</f>
        <v>9764.23</v>
      </c>
      <c r="F84" s="33" t="s">
        <v>111</v>
      </c>
      <c r="G84" s="33"/>
      <c r="H84" s="35" t="n">
        <f aca="false">H85+H86+H87</f>
        <v>9764.23</v>
      </c>
      <c r="I84" s="35" t="n">
        <f aca="false">I85+I86+I87</f>
        <v>5043.36</v>
      </c>
    </row>
    <row r="85" customFormat="false" ht="63" hidden="false" customHeight="true" outlineLevel="0" collapsed="false">
      <c r="A85" s="32" t="s">
        <v>21</v>
      </c>
      <c r="B85" s="33" t="s">
        <v>22</v>
      </c>
      <c r="C85" s="34" t="n">
        <f aca="false">6724.8+2031</f>
        <v>8755.8</v>
      </c>
      <c r="D85" s="34"/>
      <c r="E85" s="34" t="n">
        <f aca="false">C85+D85</f>
        <v>8755.8</v>
      </c>
      <c r="F85" s="33" t="s">
        <v>111</v>
      </c>
      <c r="G85" s="33" t="s">
        <v>22</v>
      </c>
      <c r="H85" s="35" t="n">
        <v>8700.7</v>
      </c>
      <c r="I85" s="35" t="n">
        <v>4432.82</v>
      </c>
    </row>
    <row r="86" customFormat="false" ht="30" hidden="false" customHeight="true" outlineLevel="0" collapsed="false">
      <c r="A86" s="32" t="s">
        <v>23</v>
      </c>
      <c r="B86" s="33" t="s">
        <v>24</v>
      </c>
      <c r="C86" s="34" t="n">
        <v>1004.43</v>
      </c>
      <c r="D86" s="34"/>
      <c r="E86" s="34" t="n">
        <f aca="false">C86+D86</f>
        <v>1004.43</v>
      </c>
      <c r="F86" s="33" t="s">
        <v>111</v>
      </c>
      <c r="G86" s="33" t="s">
        <v>24</v>
      </c>
      <c r="H86" s="35" t="n">
        <v>1052.28</v>
      </c>
      <c r="I86" s="35" t="n">
        <v>604.53</v>
      </c>
    </row>
    <row r="87" customFormat="false" ht="18" hidden="false" customHeight="true" outlineLevel="0" collapsed="false">
      <c r="A87" s="32" t="s">
        <v>25</v>
      </c>
      <c r="B87" s="33" t="s">
        <v>26</v>
      </c>
      <c r="C87" s="34" t="n">
        <v>4</v>
      </c>
      <c r="D87" s="34"/>
      <c r="E87" s="34" t="n">
        <f aca="false">C87+D87</f>
        <v>4</v>
      </c>
      <c r="F87" s="33" t="s">
        <v>111</v>
      </c>
      <c r="G87" s="33" t="s">
        <v>26</v>
      </c>
      <c r="H87" s="35" t="n">
        <v>11.25</v>
      </c>
      <c r="I87" s="35" t="n">
        <v>6.01</v>
      </c>
    </row>
    <row r="88" customFormat="false" ht="45.75" hidden="false" customHeight="true" outlineLevel="0" collapsed="false">
      <c r="A88" s="52" t="s">
        <v>112</v>
      </c>
      <c r="B88" s="25"/>
      <c r="C88" s="26" t="n">
        <f aca="false">C89</f>
        <v>3069.4</v>
      </c>
      <c r="D88" s="26" t="n">
        <f aca="false">D89</f>
        <v>0</v>
      </c>
      <c r="E88" s="26" t="n">
        <f aca="false">E89</f>
        <v>3069.4</v>
      </c>
      <c r="F88" s="25" t="s">
        <v>113</v>
      </c>
      <c r="G88" s="25"/>
      <c r="H88" s="27" t="n">
        <f aca="false">H89</f>
        <v>3069.4</v>
      </c>
      <c r="I88" s="27" t="n">
        <f aca="false">I89</f>
        <v>0</v>
      </c>
    </row>
    <row r="89" customFormat="false" ht="38.25" hidden="false" customHeight="true" outlineLevel="0" collapsed="false">
      <c r="A89" s="52" t="s">
        <v>114</v>
      </c>
      <c r="B89" s="25"/>
      <c r="C89" s="26" t="n">
        <f aca="false">C90</f>
        <v>3069.4</v>
      </c>
      <c r="D89" s="26" t="n">
        <f aca="false">D90</f>
        <v>0</v>
      </c>
      <c r="E89" s="26" t="n">
        <f aca="false">E90</f>
        <v>3069.4</v>
      </c>
      <c r="F89" s="25" t="s">
        <v>115</v>
      </c>
      <c r="G89" s="25"/>
      <c r="H89" s="27" t="n">
        <f aca="false">H90</f>
        <v>3069.4</v>
      </c>
      <c r="I89" s="27" t="n">
        <f aca="false">I90</f>
        <v>0</v>
      </c>
    </row>
    <row r="90" customFormat="false" ht="49.5" hidden="false" customHeight="true" outlineLevel="0" collapsed="false">
      <c r="A90" s="67" t="s">
        <v>57</v>
      </c>
      <c r="B90" s="33" t="s">
        <v>58</v>
      </c>
      <c r="C90" s="34" t="n">
        <v>3069.4</v>
      </c>
      <c r="D90" s="34"/>
      <c r="E90" s="34" t="n">
        <f aca="false">C90+D90</f>
        <v>3069.4</v>
      </c>
      <c r="F90" s="33" t="s">
        <v>115</v>
      </c>
      <c r="G90" s="33" t="s">
        <v>58</v>
      </c>
      <c r="H90" s="35" t="n">
        <v>3069.4</v>
      </c>
      <c r="I90" s="35" t="n">
        <v>0</v>
      </c>
    </row>
    <row r="91" customFormat="false" ht="15.75" hidden="false" customHeight="false" outlineLevel="0" collapsed="false">
      <c r="A91" s="17" t="s">
        <v>116</v>
      </c>
      <c r="B91" s="18"/>
      <c r="C91" s="19" t="e">
        <f aca="false">C92+C149</f>
        <v>#REF!</v>
      </c>
      <c r="D91" s="19" t="e">
        <f aca="false">D92+D149</f>
        <v>#REF!</v>
      </c>
      <c r="E91" s="19" t="e">
        <f aca="false">E92+E149</f>
        <v>#REF!</v>
      </c>
      <c r="F91" s="18" t="s">
        <v>117</v>
      </c>
      <c r="G91" s="18"/>
      <c r="H91" s="20" t="n">
        <f aca="false">H92+H149</f>
        <v>32795.14</v>
      </c>
      <c r="I91" s="20" t="n">
        <f aca="false">I92+I149</f>
        <v>13414.57</v>
      </c>
    </row>
    <row r="92" s="4" customFormat="true" ht="31.5" hidden="false" customHeight="false" outlineLevel="0" collapsed="false">
      <c r="A92" s="21" t="s">
        <v>118</v>
      </c>
      <c r="B92" s="22"/>
      <c r="C92" s="23" t="e">
        <f aca="false">C93+C103+C123+C128+#REF!+C142</f>
        <v>#REF!</v>
      </c>
      <c r="D92" s="23" t="e">
        <f aca="false">D93+D103+D123+D128+#REF!+D142</f>
        <v>#REF!</v>
      </c>
      <c r="E92" s="23" t="e">
        <f aca="false">E93+E103+E123+E128+#REF!+E142</f>
        <v>#REF!</v>
      </c>
      <c r="F92" s="22" t="s">
        <v>119</v>
      </c>
      <c r="G92" s="22"/>
      <c r="H92" s="24" t="n">
        <f aca="false">H93+H103+H123+H128+H142+H138</f>
        <v>31205.49</v>
      </c>
      <c r="I92" s="24" t="n">
        <f aca="false">I93+I103+I123+I128+I142+I138</f>
        <v>13414.57</v>
      </c>
    </row>
    <row r="93" customFormat="false" ht="51.75" hidden="false" customHeight="true" outlineLevel="0" collapsed="false">
      <c r="A93" s="68" t="s">
        <v>120</v>
      </c>
      <c r="B93" s="63"/>
      <c r="C93" s="64" t="n">
        <f aca="false">C94</f>
        <v>5653</v>
      </c>
      <c r="D93" s="64" t="n">
        <f aca="false">D94</f>
        <v>0</v>
      </c>
      <c r="E93" s="64" t="n">
        <f aca="false">E94</f>
        <v>5653</v>
      </c>
      <c r="F93" s="63" t="s">
        <v>121</v>
      </c>
      <c r="G93" s="63"/>
      <c r="H93" s="65" t="n">
        <f aca="false">H94</f>
        <v>5653</v>
      </c>
      <c r="I93" s="65" t="n">
        <f aca="false">I94</f>
        <v>2672.95</v>
      </c>
    </row>
    <row r="94" customFormat="false" ht="51.75" hidden="false" customHeight="true" outlineLevel="0" collapsed="false">
      <c r="A94" s="52" t="s">
        <v>122</v>
      </c>
      <c r="B94" s="53"/>
      <c r="C94" s="54" t="n">
        <f aca="false">C95+C97+C99+C101</f>
        <v>5653</v>
      </c>
      <c r="D94" s="54" t="n">
        <f aca="false">D95+D97+D99+D101</f>
        <v>0</v>
      </c>
      <c r="E94" s="54" t="n">
        <f aca="false">E95+E97+E99+E101</f>
        <v>5653</v>
      </c>
      <c r="F94" s="53" t="s">
        <v>123</v>
      </c>
      <c r="G94" s="53"/>
      <c r="H94" s="56" t="n">
        <f aca="false">H95+H97+H99+H101</f>
        <v>5653</v>
      </c>
      <c r="I94" s="56" t="n">
        <f aca="false">I95+I97+I99+I101</f>
        <v>2672.95</v>
      </c>
    </row>
    <row r="95" customFormat="false" ht="187.5" hidden="false" customHeight="true" outlineLevel="0" collapsed="false">
      <c r="A95" s="36" t="s">
        <v>124</v>
      </c>
      <c r="B95" s="69"/>
      <c r="C95" s="26" t="n">
        <f aca="false">C96</f>
        <v>1000</v>
      </c>
      <c r="D95" s="26" t="n">
        <f aca="false">D96</f>
        <v>0</v>
      </c>
      <c r="E95" s="26" t="n">
        <f aca="false">E96</f>
        <v>1000</v>
      </c>
      <c r="F95" s="25" t="s">
        <v>125</v>
      </c>
      <c r="G95" s="69"/>
      <c r="H95" s="27" t="n">
        <f aca="false">H96</f>
        <v>1000</v>
      </c>
      <c r="I95" s="27" t="n">
        <f aca="false">I96</f>
        <v>516.74</v>
      </c>
    </row>
    <row r="96" customFormat="false" ht="34.5" hidden="false" customHeight="true" outlineLevel="0" collapsed="false">
      <c r="A96" s="32" t="s">
        <v>107</v>
      </c>
      <c r="B96" s="33" t="s">
        <v>108</v>
      </c>
      <c r="C96" s="34" t="n">
        <v>1000</v>
      </c>
      <c r="D96" s="34"/>
      <c r="E96" s="34" t="n">
        <f aca="false">C96+D96</f>
        <v>1000</v>
      </c>
      <c r="F96" s="33" t="s">
        <v>125</v>
      </c>
      <c r="G96" s="33" t="s">
        <v>108</v>
      </c>
      <c r="H96" s="35" t="n">
        <v>1000</v>
      </c>
      <c r="I96" s="35" t="n">
        <v>516.74</v>
      </c>
    </row>
    <row r="97" customFormat="false" ht="113.25" hidden="false" customHeight="true" outlineLevel="0" collapsed="false">
      <c r="A97" s="36" t="s">
        <v>126</v>
      </c>
      <c r="B97" s="25"/>
      <c r="C97" s="26" t="n">
        <f aca="false">C98</f>
        <v>216</v>
      </c>
      <c r="D97" s="26" t="n">
        <f aca="false">D98</f>
        <v>0</v>
      </c>
      <c r="E97" s="26" t="n">
        <f aca="false">E98</f>
        <v>216</v>
      </c>
      <c r="F97" s="25" t="s">
        <v>127</v>
      </c>
      <c r="G97" s="25"/>
      <c r="H97" s="27" t="n">
        <f aca="false">H98</f>
        <v>216</v>
      </c>
      <c r="I97" s="27" t="n">
        <f aca="false">I98</f>
        <v>65.5</v>
      </c>
    </row>
    <row r="98" customFormat="false" ht="33" hidden="false" customHeight="true" outlineLevel="0" collapsed="false">
      <c r="A98" s="67" t="s">
        <v>107</v>
      </c>
      <c r="B98" s="61" t="s">
        <v>108</v>
      </c>
      <c r="C98" s="62" t="n">
        <v>216</v>
      </c>
      <c r="D98" s="62"/>
      <c r="E98" s="62" t="n">
        <v>216</v>
      </c>
      <c r="F98" s="61" t="s">
        <v>127</v>
      </c>
      <c r="G98" s="61" t="s">
        <v>108</v>
      </c>
      <c r="H98" s="66" t="n">
        <v>216</v>
      </c>
      <c r="I98" s="66" t="n">
        <v>65.5</v>
      </c>
    </row>
    <row r="99" customFormat="false" ht="180" hidden="false" customHeight="true" outlineLevel="0" collapsed="false">
      <c r="A99" s="68" t="s">
        <v>128</v>
      </c>
      <c r="B99" s="63"/>
      <c r="C99" s="64" t="n">
        <f aca="false">C100</f>
        <v>2997</v>
      </c>
      <c r="D99" s="64" t="n">
        <f aca="false">D100</f>
        <v>0</v>
      </c>
      <c r="E99" s="64" t="n">
        <f aca="false">E100</f>
        <v>2997</v>
      </c>
      <c r="F99" s="63" t="s">
        <v>129</v>
      </c>
      <c r="G99" s="63"/>
      <c r="H99" s="65" t="n">
        <f aca="false">H100</f>
        <v>2997</v>
      </c>
      <c r="I99" s="65" t="n">
        <f aca="false">I100</f>
        <v>1430.71</v>
      </c>
    </row>
    <row r="100" customFormat="false" ht="33" hidden="false" customHeight="true" outlineLevel="0" collapsed="false">
      <c r="A100" s="32" t="s">
        <v>107</v>
      </c>
      <c r="B100" s="33" t="s">
        <v>108</v>
      </c>
      <c r="C100" s="34" t="n">
        <v>2997</v>
      </c>
      <c r="D100" s="34"/>
      <c r="E100" s="34" t="n">
        <f aca="false">C100+D100</f>
        <v>2997</v>
      </c>
      <c r="F100" s="33" t="s">
        <v>129</v>
      </c>
      <c r="G100" s="33" t="s">
        <v>108</v>
      </c>
      <c r="H100" s="35" t="n">
        <v>2997</v>
      </c>
      <c r="I100" s="35" t="n">
        <v>1430.71</v>
      </c>
    </row>
    <row r="101" customFormat="false" ht="144" hidden="false" customHeight="true" outlineLevel="0" collapsed="false">
      <c r="A101" s="68" t="s">
        <v>130</v>
      </c>
      <c r="B101" s="63"/>
      <c r="C101" s="64" t="n">
        <f aca="false">C102</f>
        <v>1440</v>
      </c>
      <c r="D101" s="64" t="n">
        <f aca="false">D102</f>
        <v>0</v>
      </c>
      <c r="E101" s="64" t="n">
        <f aca="false">E102</f>
        <v>1440</v>
      </c>
      <c r="F101" s="63" t="s">
        <v>131</v>
      </c>
      <c r="G101" s="63"/>
      <c r="H101" s="65" t="n">
        <f aca="false">H102</f>
        <v>1440</v>
      </c>
      <c r="I101" s="65" t="n">
        <f aca="false">I102</f>
        <v>660</v>
      </c>
    </row>
    <row r="102" customFormat="false" ht="31.5" hidden="false" customHeight="false" outlineLevel="0" collapsed="false">
      <c r="A102" s="32" t="s">
        <v>107</v>
      </c>
      <c r="B102" s="61" t="s">
        <v>108</v>
      </c>
      <c r="C102" s="62" t="n">
        <v>1440</v>
      </c>
      <c r="D102" s="62"/>
      <c r="E102" s="34" t="n">
        <f aca="false">C102+D102</f>
        <v>1440</v>
      </c>
      <c r="F102" s="61" t="s">
        <v>131</v>
      </c>
      <c r="G102" s="61" t="s">
        <v>108</v>
      </c>
      <c r="H102" s="35" t="n">
        <v>1440</v>
      </c>
      <c r="I102" s="35" t="n">
        <v>660</v>
      </c>
    </row>
    <row r="103" customFormat="false" ht="47.25" hidden="false" customHeight="true" outlineLevel="0" collapsed="false">
      <c r="A103" s="68" t="s">
        <v>132</v>
      </c>
      <c r="B103" s="25"/>
      <c r="C103" s="26" t="n">
        <f aca="false">C104+C109+C112+C116+C119+C121</f>
        <v>11749.83</v>
      </c>
      <c r="D103" s="26" t="n">
        <f aca="false">D104+D109+D112+D116+D119+D121</f>
        <v>0</v>
      </c>
      <c r="E103" s="26" t="n">
        <f aca="false">E104+E109+E112+E116+E119+E121</f>
        <v>11749.83</v>
      </c>
      <c r="F103" s="25" t="s">
        <v>133</v>
      </c>
      <c r="G103" s="25"/>
      <c r="H103" s="27" t="n">
        <f aca="false">H104+H109+H112+H116+H119+H121</f>
        <v>11749.83</v>
      </c>
      <c r="I103" s="27" t="n">
        <f aca="false">I104+I109+I112+I116+I119+I121</f>
        <v>4544.73</v>
      </c>
    </row>
    <row r="104" customFormat="false" ht="48.75" hidden="false" customHeight="true" outlineLevel="0" collapsed="false">
      <c r="A104" s="52" t="s">
        <v>134</v>
      </c>
      <c r="B104" s="29"/>
      <c r="C104" s="30" t="n">
        <f aca="false">C105+C107</f>
        <v>600</v>
      </c>
      <c r="D104" s="30" t="n">
        <f aca="false">D105+D107</f>
        <v>0</v>
      </c>
      <c r="E104" s="30" t="n">
        <f aca="false">E105+E107</f>
        <v>600</v>
      </c>
      <c r="F104" s="29" t="s">
        <v>135</v>
      </c>
      <c r="G104" s="29"/>
      <c r="H104" s="31" t="n">
        <f aca="false">H105+H107</f>
        <v>600</v>
      </c>
      <c r="I104" s="31" t="n">
        <f aca="false">I105+I107</f>
        <v>0</v>
      </c>
    </row>
    <row r="105" customFormat="false" ht="131.25" hidden="false" customHeight="true" outlineLevel="0" collapsed="false">
      <c r="A105" s="48" t="s">
        <v>136</v>
      </c>
      <c r="B105" s="63"/>
      <c r="C105" s="64" t="n">
        <f aca="false">C106</f>
        <v>150</v>
      </c>
      <c r="D105" s="64" t="n">
        <f aca="false">D106</f>
        <v>0</v>
      </c>
      <c r="E105" s="64" t="n">
        <f aca="false">E106</f>
        <v>150</v>
      </c>
      <c r="F105" s="63" t="s">
        <v>137</v>
      </c>
      <c r="G105" s="63"/>
      <c r="H105" s="65" t="n">
        <f aca="false">H106</f>
        <v>150</v>
      </c>
      <c r="I105" s="65" t="n">
        <f aca="false">I106</f>
        <v>0</v>
      </c>
    </row>
    <row r="106" customFormat="false" ht="30" hidden="false" customHeight="true" outlineLevel="0" collapsed="false">
      <c r="A106" s="32" t="s">
        <v>107</v>
      </c>
      <c r="B106" s="33" t="s">
        <v>108</v>
      </c>
      <c r="C106" s="34" t="n">
        <v>150</v>
      </c>
      <c r="D106" s="34"/>
      <c r="E106" s="34" t="n">
        <f aca="false">C106+D106</f>
        <v>150</v>
      </c>
      <c r="F106" s="33" t="s">
        <v>137</v>
      </c>
      <c r="G106" s="33" t="s">
        <v>108</v>
      </c>
      <c r="H106" s="35" t="n">
        <v>150</v>
      </c>
      <c r="I106" s="35" t="n">
        <v>0</v>
      </c>
    </row>
    <row r="107" customFormat="false" ht="195" hidden="false" customHeight="true" outlineLevel="0" collapsed="false">
      <c r="A107" s="21" t="s">
        <v>138</v>
      </c>
      <c r="B107" s="25"/>
      <c r="C107" s="26" t="n">
        <f aca="false">C108</f>
        <v>450</v>
      </c>
      <c r="D107" s="26" t="n">
        <f aca="false">D108</f>
        <v>0</v>
      </c>
      <c r="E107" s="26" t="n">
        <f aca="false">E108</f>
        <v>450</v>
      </c>
      <c r="F107" s="25" t="s">
        <v>139</v>
      </c>
      <c r="G107" s="25"/>
      <c r="H107" s="27" t="n">
        <f aca="false">H108</f>
        <v>450</v>
      </c>
      <c r="I107" s="27" t="n">
        <f aca="false">I108</f>
        <v>0</v>
      </c>
    </row>
    <row r="108" customFormat="false" ht="33" hidden="false" customHeight="true" outlineLevel="0" collapsed="false">
      <c r="A108" s="41" t="s">
        <v>107</v>
      </c>
      <c r="B108" s="33" t="s">
        <v>108</v>
      </c>
      <c r="C108" s="34" t="n">
        <v>450</v>
      </c>
      <c r="D108" s="34"/>
      <c r="E108" s="34" t="n">
        <v>450</v>
      </c>
      <c r="F108" s="33" t="s">
        <v>139</v>
      </c>
      <c r="G108" s="33" t="s">
        <v>108</v>
      </c>
      <c r="H108" s="35" t="n">
        <v>450</v>
      </c>
      <c r="I108" s="35" t="n">
        <v>0</v>
      </c>
    </row>
    <row r="109" customFormat="false" ht="34.5" hidden="false" customHeight="true" outlineLevel="0" collapsed="false">
      <c r="A109" s="28" t="s">
        <v>140</v>
      </c>
      <c r="B109" s="29"/>
      <c r="C109" s="30" t="n">
        <f aca="false">C110</f>
        <v>100</v>
      </c>
      <c r="D109" s="30" t="n">
        <f aca="false">D110</f>
        <v>0</v>
      </c>
      <c r="E109" s="30" t="n">
        <f aca="false">E110</f>
        <v>100</v>
      </c>
      <c r="F109" s="29" t="s">
        <v>141</v>
      </c>
      <c r="G109" s="29"/>
      <c r="H109" s="31" t="n">
        <f aca="false">H110</f>
        <v>100</v>
      </c>
      <c r="I109" s="31" t="n">
        <f aca="false">I110</f>
        <v>0</v>
      </c>
    </row>
    <row r="110" customFormat="false" ht="20.25" hidden="false" customHeight="true" outlineLevel="0" collapsed="false">
      <c r="A110" s="32" t="s">
        <v>142</v>
      </c>
      <c r="B110" s="33"/>
      <c r="C110" s="34" t="n">
        <f aca="false">C111</f>
        <v>100</v>
      </c>
      <c r="D110" s="34" t="n">
        <f aca="false">D111</f>
        <v>0</v>
      </c>
      <c r="E110" s="34" t="n">
        <f aca="false">E111</f>
        <v>100</v>
      </c>
      <c r="F110" s="33" t="s">
        <v>143</v>
      </c>
      <c r="G110" s="33"/>
      <c r="H110" s="35" t="n">
        <f aca="false">H111</f>
        <v>100</v>
      </c>
      <c r="I110" s="35" t="n">
        <f aca="false">I111</f>
        <v>0</v>
      </c>
    </row>
    <row r="111" customFormat="false" ht="34.5" hidden="false" customHeight="true" outlineLevel="0" collapsed="false">
      <c r="A111" s="32" t="s">
        <v>23</v>
      </c>
      <c r="B111" s="33" t="s">
        <v>24</v>
      </c>
      <c r="C111" s="34" t="n">
        <v>100</v>
      </c>
      <c r="D111" s="34"/>
      <c r="E111" s="34" t="n">
        <v>100</v>
      </c>
      <c r="F111" s="33" t="s">
        <v>143</v>
      </c>
      <c r="G111" s="33" t="s">
        <v>24</v>
      </c>
      <c r="H111" s="35" t="n">
        <v>100</v>
      </c>
      <c r="I111" s="35" t="n">
        <v>0</v>
      </c>
    </row>
    <row r="112" customFormat="false" ht="47.25" hidden="false" customHeight="false" outlineLevel="0" collapsed="false">
      <c r="A112" s="28" t="s">
        <v>144</v>
      </c>
      <c r="B112" s="69"/>
      <c r="C112" s="30" t="n">
        <f aca="false">C113</f>
        <v>100</v>
      </c>
      <c r="D112" s="30" t="n">
        <f aca="false">D113</f>
        <v>0</v>
      </c>
      <c r="E112" s="30" t="n">
        <f aca="false">E113</f>
        <v>100</v>
      </c>
      <c r="F112" s="29" t="s">
        <v>145</v>
      </c>
      <c r="G112" s="69"/>
      <c r="H112" s="31" t="n">
        <f aca="false">H113</f>
        <v>100</v>
      </c>
      <c r="I112" s="31" t="n">
        <f aca="false">I113</f>
        <v>0</v>
      </c>
    </row>
    <row r="113" customFormat="false" ht="47.25" hidden="false" customHeight="true" outlineLevel="0" collapsed="false">
      <c r="A113" s="32" t="s">
        <v>146</v>
      </c>
      <c r="B113" s="69"/>
      <c r="C113" s="34" t="n">
        <f aca="false">C114</f>
        <v>100</v>
      </c>
      <c r="D113" s="34" t="n">
        <f aca="false">D114</f>
        <v>0</v>
      </c>
      <c r="E113" s="34" t="n">
        <f aca="false">E114</f>
        <v>100</v>
      </c>
      <c r="F113" s="33" t="s">
        <v>147</v>
      </c>
      <c r="G113" s="69"/>
      <c r="H113" s="35" t="n">
        <f aca="false">H114</f>
        <v>100</v>
      </c>
      <c r="I113" s="35" t="n">
        <f aca="false">I114</f>
        <v>0</v>
      </c>
    </row>
    <row r="114" customFormat="false" ht="31.5" hidden="false" customHeight="false" outlineLevel="0" collapsed="false">
      <c r="A114" s="67" t="s">
        <v>23</v>
      </c>
      <c r="B114" s="61" t="s">
        <v>24</v>
      </c>
      <c r="C114" s="62" t="n">
        <v>100</v>
      </c>
      <c r="D114" s="62"/>
      <c r="E114" s="34" t="n">
        <f aca="false">C114+D114</f>
        <v>100</v>
      </c>
      <c r="F114" s="61" t="s">
        <v>147</v>
      </c>
      <c r="G114" s="61" t="s">
        <v>24</v>
      </c>
      <c r="H114" s="35" t="n">
        <v>100</v>
      </c>
      <c r="I114" s="35" t="n">
        <v>0</v>
      </c>
    </row>
    <row r="115" customFormat="false" ht="48" hidden="false" customHeight="true" outlineLevel="0" collapsed="false">
      <c r="A115" s="52" t="s">
        <v>148</v>
      </c>
      <c r="B115" s="53"/>
      <c r="C115" s="54"/>
      <c r="D115" s="54"/>
      <c r="E115" s="30"/>
      <c r="F115" s="53" t="s">
        <v>149</v>
      </c>
      <c r="G115" s="53"/>
      <c r="H115" s="31" t="n">
        <f aca="false">H116</f>
        <v>879</v>
      </c>
      <c r="I115" s="31" t="n">
        <f aca="false">I116</f>
        <v>285.86</v>
      </c>
    </row>
    <row r="116" customFormat="false" ht="40.5" hidden="false" customHeight="true" outlineLevel="0" collapsed="false">
      <c r="A116" s="41" t="s">
        <v>150</v>
      </c>
      <c r="B116" s="70"/>
      <c r="C116" s="43" t="n">
        <f aca="false">C117+C118</f>
        <v>879</v>
      </c>
      <c r="D116" s="43" t="n">
        <f aca="false">D117+D118</f>
        <v>0</v>
      </c>
      <c r="E116" s="43" t="n">
        <f aca="false">E117+E118</f>
        <v>879</v>
      </c>
      <c r="F116" s="42" t="s">
        <v>151</v>
      </c>
      <c r="G116" s="70"/>
      <c r="H116" s="44" t="n">
        <f aca="false">H117+H118</f>
        <v>879</v>
      </c>
      <c r="I116" s="44" t="n">
        <f aca="false">I117+I118</f>
        <v>285.86</v>
      </c>
    </row>
    <row r="117" customFormat="false" ht="99" hidden="false" customHeight="true" outlineLevel="0" collapsed="false">
      <c r="A117" s="32" t="s">
        <v>21</v>
      </c>
      <c r="B117" s="61" t="s">
        <v>22</v>
      </c>
      <c r="C117" s="62" t="n">
        <v>545</v>
      </c>
      <c r="D117" s="62"/>
      <c r="E117" s="34" t="n">
        <f aca="false">C117+D117</f>
        <v>545</v>
      </c>
      <c r="F117" s="61" t="s">
        <v>151</v>
      </c>
      <c r="G117" s="61" t="s">
        <v>22</v>
      </c>
      <c r="H117" s="35" t="n">
        <v>545</v>
      </c>
      <c r="I117" s="35" t="n">
        <v>284.65</v>
      </c>
    </row>
    <row r="118" customFormat="false" ht="31.5" hidden="false" customHeight="false" outlineLevel="0" collapsed="false">
      <c r="A118" s="32" t="s">
        <v>23</v>
      </c>
      <c r="B118" s="61" t="s">
        <v>24</v>
      </c>
      <c r="C118" s="62" t="n">
        <v>334</v>
      </c>
      <c r="D118" s="62"/>
      <c r="E118" s="34" t="n">
        <f aca="false">C118+D118</f>
        <v>334</v>
      </c>
      <c r="F118" s="61" t="s">
        <v>151</v>
      </c>
      <c r="G118" s="61" t="s">
        <v>24</v>
      </c>
      <c r="H118" s="35" t="n">
        <v>334</v>
      </c>
      <c r="I118" s="35" t="n">
        <v>1.21</v>
      </c>
    </row>
    <row r="119" customFormat="false" ht="66" hidden="false" customHeight="true" outlineLevel="0" collapsed="false">
      <c r="A119" s="57" t="s">
        <v>152</v>
      </c>
      <c r="B119" s="55"/>
      <c r="C119" s="71" t="n">
        <f aca="false">C120</f>
        <v>1943.83</v>
      </c>
      <c r="D119" s="71" t="n">
        <f aca="false">D120</f>
        <v>0</v>
      </c>
      <c r="E119" s="71" t="n">
        <f aca="false">E120</f>
        <v>1943.83</v>
      </c>
      <c r="F119" s="55" t="s">
        <v>153</v>
      </c>
      <c r="G119" s="55"/>
      <c r="H119" s="72" t="n">
        <f aca="false">H120</f>
        <v>1943.83</v>
      </c>
      <c r="I119" s="72" t="n">
        <f aca="false">I120</f>
        <v>696.43</v>
      </c>
    </row>
    <row r="120" customFormat="false" ht="96" hidden="false" customHeight="true" outlineLevel="0" collapsed="false">
      <c r="A120" s="67" t="s">
        <v>21</v>
      </c>
      <c r="B120" s="61" t="s">
        <v>22</v>
      </c>
      <c r="C120" s="62" t="n">
        <v>1943.83</v>
      </c>
      <c r="D120" s="62"/>
      <c r="E120" s="62" t="n">
        <v>1943.83</v>
      </c>
      <c r="F120" s="61" t="s">
        <v>153</v>
      </c>
      <c r="G120" s="61" t="s">
        <v>22</v>
      </c>
      <c r="H120" s="66" t="n">
        <v>1943.83</v>
      </c>
      <c r="I120" s="66" t="n">
        <v>696.43</v>
      </c>
    </row>
    <row r="121" customFormat="false" ht="110.25" hidden="false" customHeight="false" outlineLevel="0" collapsed="false">
      <c r="A121" s="57" t="s">
        <v>154</v>
      </c>
      <c r="B121" s="55"/>
      <c r="C121" s="71" t="n">
        <f aca="false">C122</f>
        <v>8127</v>
      </c>
      <c r="D121" s="71" t="n">
        <f aca="false">D122</f>
        <v>0</v>
      </c>
      <c r="E121" s="71" t="n">
        <f aca="false">E122</f>
        <v>8127</v>
      </c>
      <c r="F121" s="55" t="s">
        <v>155</v>
      </c>
      <c r="G121" s="55"/>
      <c r="H121" s="72" t="n">
        <f aca="false">H122</f>
        <v>8127</v>
      </c>
      <c r="I121" s="72" t="n">
        <f aca="false">I122</f>
        <v>3562.44</v>
      </c>
    </row>
    <row r="122" customFormat="false" ht="31.5" hidden="false" customHeight="false" outlineLevel="0" collapsed="false">
      <c r="A122" s="67" t="s">
        <v>107</v>
      </c>
      <c r="B122" s="61" t="s">
        <v>108</v>
      </c>
      <c r="C122" s="62" t="n">
        <v>8127</v>
      </c>
      <c r="D122" s="62"/>
      <c r="E122" s="34" t="n">
        <f aca="false">C122+D122</f>
        <v>8127</v>
      </c>
      <c r="F122" s="61" t="s">
        <v>155</v>
      </c>
      <c r="G122" s="61" t="s">
        <v>108</v>
      </c>
      <c r="H122" s="35" t="n">
        <v>8127</v>
      </c>
      <c r="I122" s="35" t="n">
        <v>3562.44</v>
      </c>
    </row>
    <row r="123" customFormat="false" ht="63" hidden="false" customHeight="false" outlineLevel="0" collapsed="false">
      <c r="A123" s="48" t="s">
        <v>156</v>
      </c>
      <c r="B123" s="49"/>
      <c r="C123" s="50" t="n">
        <f aca="false">C124+C126</f>
        <v>3673.874</v>
      </c>
      <c r="D123" s="50" t="n">
        <f aca="false">D124+D126</f>
        <v>114.206</v>
      </c>
      <c r="E123" s="50" t="n">
        <f aca="false">E124+E126</f>
        <v>3788.08</v>
      </c>
      <c r="F123" s="49" t="s">
        <v>157</v>
      </c>
      <c r="G123" s="49"/>
      <c r="H123" s="51" t="n">
        <f aca="false">H124+H126</f>
        <v>3788.08</v>
      </c>
      <c r="I123" s="51" t="n">
        <f aca="false">I124+I126</f>
        <v>1763.4</v>
      </c>
    </row>
    <row r="124" customFormat="false" ht="35.25" hidden="false" customHeight="true" outlineLevel="0" collapsed="false">
      <c r="A124" s="57" t="s">
        <v>158</v>
      </c>
      <c r="B124" s="55"/>
      <c r="C124" s="71" t="n">
        <f aca="false">C125</f>
        <v>3412.594</v>
      </c>
      <c r="D124" s="71" t="n">
        <f aca="false">D125</f>
        <v>114.206</v>
      </c>
      <c r="E124" s="71" t="n">
        <f aca="false">E125</f>
        <v>3526.8</v>
      </c>
      <c r="F124" s="55" t="s">
        <v>159</v>
      </c>
      <c r="G124" s="55"/>
      <c r="H124" s="72" t="n">
        <f aca="false">H125</f>
        <v>3526.8</v>
      </c>
      <c r="I124" s="72" t="n">
        <f aca="false">I125</f>
        <v>1763.4</v>
      </c>
    </row>
    <row r="125" customFormat="false" ht="47.25" hidden="false" customHeight="false" outlineLevel="0" collapsed="false">
      <c r="A125" s="67" t="s">
        <v>57</v>
      </c>
      <c r="B125" s="61" t="s">
        <v>58</v>
      </c>
      <c r="C125" s="62" t="n">
        <v>3412.594</v>
      </c>
      <c r="D125" s="62" t="n">
        <v>114.206</v>
      </c>
      <c r="E125" s="34" t="n">
        <f aca="false">C125+D125</f>
        <v>3526.8</v>
      </c>
      <c r="F125" s="61" t="s">
        <v>159</v>
      </c>
      <c r="G125" s="61" t="s">
        <v>58</v>
      </c>
      <c r="H125" s="35" t="n">
        <v>3526.8</v>
      </c>
      <c r="I125" s="35" t="n">
        <v>1763.4</v>
      </c>
    </row>
    <row r="126" customFormat="false" ht="50.25" hidden="false" customHeight="true" outlineLevel="0" collapsed="false">
      <c r="A126" s="57" t="s">
        <v>160</v>
      </c>
      <c r="B126" s="55"/>
      <c r="C126" s="71" t="n">
        <f aca="false">C127</f>
        <v>261.28</v>
      </c>
      <c r="D126" s="71" t="n">
        <f aca="false">D127</f>
        <v>0</v>
      </c>
      <c r="E126" s="71" t="n">
        <f aca="false">E127</f>
        <v>261.28</v>
      </c>
      <c r="F126" s="55" t="s">
        <v>161</v>
      </c>
      <c r="G126" s="55"/>
      <c r="H126" s="72" t="n">
        <f aca="false">H127</f>
        <v>261.28</v>
      </c>
      <c r="I126" s="72" t="n">
        <f aca="false">I127</f>
        <v>0</v>
      </c>
    </row>
    <row r="127" customFormat="false" ht="93.75" hidden="false" customHeight="true" outlineLevel="0" collapsed="false">
      <c r="A127" s="67" t="s">
        <v>21</v>
      </c>
      <c r="B127" s="61" t="s">
        <v>22</v>
      </c>
      <c r="C127" s="62" t="n">
        <v>261.28</v>
      </c>
      <c r="D127" s="62"/>
      <c r="E127" s="34" t="n">
        <f aca="false">C127+D127</f>
        <v>261.28</v>
      </c>
      <c r="F127" s="61" t="s">
        <v>161</v>
      </c>
      <c r="G127" s="61" t="s">
        <v>22</v>
      </c>
      <c r="H127" s="35" t="n">
        <v>261.28</v>
      </c>
      <c r="I127" s="35" t="n">
        <v>0</v>
      </c>
    </row>
    <row r="128" customFormat="false" ht="31.5" hidden="false" customHeight="false" outlineLevel="0" collapsed="false">
      <c r="A128" s="68" t="s">
        <v>162</v>
      </c>
      <c r="B128" s="63"/>
      <c r="C128" s="64" t="n">
        <f aca="false">C129+C133+C136</f>
        <v>7627.43</v>
      </c>
      <c r="D128" s="64" t="n">
        <f aca="false">D129+D133+D136</f>
        <v>0</v>
      </c>
      <c r="E128" s="64" t="n">
        <f aca="false">E129+E133+E136</f>
        <v>7627.43</v>
      </c>
      <c r="F128" s="63" t="s">
        <v>163</v>
      </c>
      <c r="G128" s="63"/>
      <c r="H128" s="65" t="n">
        <f aca="false">H129+H133+H136</f>
        <v>7627.43</v>
      </c>
      <c r="I128" s="65" t="n">
        <f aca="false">I129+I133+I136</f>
        <v>3677.31</v>
      </c>
    </row>
    <row r="129" customFormat="false" ht="67.5" hidden="false" customHeight="true" outlineLevel="0" collapsed="false">
      <c r="A129" s="52" t="s">
        <v>164</v>
      </c>
      <c r="B129" s="53"/>
      <c r="C129" s="54" t="n">
        <f aca="false">C130</f>
        <v>3000</v>
      </c>
      <c r="D129" s="54" t="n">
        <f aca="false">D130</f>
        <v>0</v>
      </c>
      <c r="E129" s="54" t="n">
        <f aca="false">E130</f>
        <v>3000</v>
      </c>
      <c r="F129" s="53" t="s">
        <v>165</v>
      </c>
      <c r="G129" s="53"/>
      <c r="H129" s="56" t="n">
        <f aca="false">H130</f>
        <v>2858.47</v>
      </c>
      <c r="I129" s="56" t="n">
        <f aca="false">I130</f>
        <v>650.79</v>
      </c>
    </row>
    <row r="130" customFormat="false" ht="15.75" hidden="false" customHeight="false" outlineLevel="0" collapsed="false">
      <c r="A130" s="73" t="s">
        <v>166</v>
      </c>
      <c r="B130" s="58"/>
      <c r="C130" s="59" t="n">
        <f aca="false">C131</f>
        <v>3000</v>
      </c>
      <c r="D130" s="59" t="n">
        <f aca="false">D131</f>
        <v>0</v>
      </c>
      <c r="E130" s="59" t="n">
        <f aca="false">E131</f>
        <v>3000</v>
      </c>
      <c r="F130" s="58" t="s">
        <v>167</v>
      </c>
      <c r="G130" s="58"/>
      <c r="H130" s="60" t="n">
        <f aca="false">H131+H132</f>
        <v>2858.47</v>
      </c>
      <c r="I130" s="60" t="n">
        <f aca="false">I131+I132</f>
        <v>650.79</v>
      </c>
    </row>
    <row r="131" customFormat="false" ht="31.5" hidden="false" customHeight="false" outlineLevel="0" collapsed="false">
      <c r="A131" s="67" t="s">
        <v>23</v>
      </c>
      <c r="B131" s="61" t="s">
        <v>24</v>
      </c>
      <c r="C131" s="62" t="n">
        <v>3000</v>
      </c>
      <c r="D131" s="62"/>
      <c r="E131" s="34" t="n">
        <f aca="false">C131+D131</f>
        <v>3000</v>
      </c>
      <c r="F131" s="61" t="s">
        <v>167</v>
      </c>
      <c r="G131" s="61" t="s">
        <v>24</v>
      </c>
      <c r="H131" s="35" t="n">
        <f aca="false">577.46</f>
        <v>577.46</v>
      </c>
      <c r="I131" s="35" t="n">
        <v>0</v>
      </c>
    </row>
    <row r="132" customFormat="false" ht="51.75" hidden="false" customHeight="true" outlineLevel="0" collapsed="false">
      <c r="A132" s="67" t="s">
        <v>57</v>
      </c>
      <c r="B132" s="61"/>
      <c r="C132" s="62"/>
      <c r="D132" s="62"/>
      <c r="E132" s="34"/>
      <c r="F132" s="61" t="s">
        <v>167</v>
      </c>
      <c r="G132" s="61" t="s">
        <v>58</v>
      </c>
      <c r="H132" s="35" t="n">
        <v>2281.01</v>
      </c>
      <c r="I132" s="35" t="n">
        <v>650.79</v>
      </c>
    </row>
    <row r="133" customFormat="false" ht="47.25" hidden="false" customHeight="false" outlineLevel="0" collapsed="false">
      <c r="A133" s="57" t="s">
        <v>168</v>
      </c>
      <c r="B133" s="55"/>
      <c r="C133" s="71" t="n">
        <f aca="false">C134</f>
        <v>2856.28</v>
      </c>
      <c r="D133" s="71" t="n">
        <f aca="false">D134</f>
        <v>0</v>
      </c>
      <c r="E133" s="71" t="n">
        <f aca="false">E134</f>
        <v>2856.28</v>
      </c>
      <c r="F133" s="55" t="s">
        <v>169</v>
      </c>
      <c r="G133" s="55"/>
      <c r="H133" s="72" t="n">
        <f aca="false">H134+H135</f>
        <v>2856.28</v>
      </c>
      <c r="I133" s="72" t="n">
        <f aca="false">I134+I135</f>
        <v>1567.44</v>
      </c>
    </row>
    <row r="134" customFormat="false" ht="31.5" hidden="false" customHeight="false" outlineLevel="0" collapsed="false">
      <c r="A134" s="67" t="s">
        <v>107</v>
      </c>
      <c r="B134" s="61" t="s">
        <v>108</v>
      </c>
      <c r="C134" s="62" t="n">
        <v>2856.28</v>
      </c>
      <c r="D134" s="62"/>
      <c r="E134" s="34" t="n">
        <f aca="false">C134+D134</f>
        <v>2856.28</v>
      </c>
      <c r="F134" s="61" t="s">
        <v>169</v>
      </c>
      <c r="G134" s="61" t="s">
        <v>108</v>
      </c>
      <c r="H134" s="35" t="n">
        <v>1089.76</v>
      </c>
      <c r="I134" s="35" t="n">
        <v>0</v>
      </c>
    </row>
    <row r="135" customFormat="false" ht="47.25" hidden="false" customHeight="false" outlineLevel="0" collapsed="false">
      <c r="A135" s="67" t="s">
        <v>57</v>
      </c>
      <c r="B135" s="61"/>
      <c r="C135" s="62"/>
      <c r="D135" s="62"/>
      <c r="E135" s="34"/>
      <c r="F135" s="61" t="s">
        <v>169</v>
      </c>
      <c r="G135" s="61" t="s">
        <v>58</v>
      </c>
      <c r="H135" s="35" t="n">
        <v>1766.52</v>
      </c>
      <c r="I135" s="35" t="n">
        <v>1567.44</v>
      </c>
    </row>
    <row r="136" customFormat="false" ht="63" hidden="false" customHeight="false" outlineLevel="0" collapsed="false">
      <c r="A136" s="57" t="s">
        <v>170</v>
      </c>
      <c r="B136" s="55"/>
      <c r="C136" s="71" t="n">
        <f aca="false">C137</f>
        <v>1771.15</v>
      </c>
      <c r="D136" s="71" t="n">
        <f aca="false">D137</f>
        <v>0</v>
      </c>
      <c r="E136" s="71" t="n">
        <f aca="false">E137</f>
        <v>1771.15</v>
      </c>
      <c r="F136" s="55" t="s">
        <v>171</v>
      </c>
      <c r="G136" s="55"/>
      <c r="H136" s="72" t="n">
        <f aca="false">H137</f>
        <v>1912.68</v>
      </c>
      <c r="I136" s="72" t="n">
        <f aca="false">I137</f>
        <v>1459.08</v>
      </c>
    </row>
    <row r="137" customFormat="false" ht="47.25" hidden="false" customHeight="false" outlineLevel="0" collapsed="false">
      <c r="A137" s="67" t="s">
        <v>57</v>
      </c>
      <c r="B137" s="61" t="s">
        <v>108</v>
      </c>
      <c r="C137" s="62" t="n">
        <v>1771.15</v>
      </c>
      <c r="D137" s="62"/>
      <c r="E137" s="34" t="n">
        <f aca="false">C137+D137</f>
        <v>1771.15</v>
      </c>
      <c r="F137" s="61" t="s">
        <v>171</v>
      </c>
      <c r="G137" s="61" t="s">
        <v>58</v>
      </c>
      <c r="H137" s="35" t="n">
        <v>1912.68</v>
      </c>
      <c r="I137" s="35" t="n">
        <v>1459.08</v>
      </c>
    </row>
    <row r="138" s="74" customFormat="true" ht="15.75" hidden="false" customHeight="false" outlineLevel="0" collapsed="false">
      <c r="A138" s="68" t="s">
        <v>172</v>
      </c>
      <c r="B138" s="63"/>
      <c r="C138" s="64"/>
      <c r="D138" s="64"/>
      <c r="E138" s="26"/>
      <c r="F138" s="63" t="s">
        <v>173</v>
      </c>
      <c r="G138" s="63"/>
      <c r="H138" s="27" t="n">
        <f aca="false">H139</f>
        <v>100</v>
      </c>
      <c r="I138" s="27" t="n">
        <f aca="false">I139</f>
        <v>0</v>
      </c>
    </row>
    <row r="139" customFormat="false" ht="66" hidden="false" customHeight="true" outlineLevel="0" collapsed="false">
      <c r="A139" s="52" t="s">
        <v>174</v>
      </c>
      <c r="B139" s="53"/>
      <c r="C139" s="54" t="n">
        <f aca="false">C140</f>
        <v>100</v>
      </c>
      <c r="D139" s="54" t="n">
        <f aca="false">D140</f>
        <v>0</v>
      </c>
      <c r="E139" s="54" t="n">
        <f aca="false">E140</f>
        <v>100</v>
      </c>
      <c r="F139" s="53" t="s">
        <v>175</v>
      </c>
      <c r="G139" s="53"/>
      <c r="H139" s="56" t="n">
        <f aca="false">H140</f>
        <v>100</v>
      </c>
      <c r="I139" s="56" t="n">
        <f aca="false">I140</f>
        <v>0</v>
      </c>
    </row>
    <row r="140" customFormat="false" ht="31.5" hidden="false" customHeight="false" outlineLevel="0" collapsed="false">
      <c r="A140" s="67" t="s">
        <v>176</v>
      </c>
      <c r="B140" s="61"/>
      <c r="C140" s="62" t="n">
        <f aca="false">C141</f>
        <v>100</v>
      </c>
      <c r="D140" s="62" t="n">
        <f aca="false">D141</f>
        <v>0</v>
      </c>
      <c r="E140" s="62" t="n">
        <f aca="false">E141</f>
        <v>100</v>
      </c>
      <c r="F140" s="61" t="s">
        <v>177</v>
      </c>
      <c r="G140" s="61"/>
      <c r="H140" s="66" t="n">
        <f aca="false">H141</f>
        <v>100</v>
      </c>
      <c r="I140" s="66" t="n">
        <f aca="false">I141</f>
        <v>0</v>
      </c>
    </row>
    <row r="141" customFormat="false" ht="31.5" hidden="false" customHeight="false" outlineLevel="0" collapsed="false">
      <c r="A141" s="67" t="s">
        <v>23</v>
      </c>
      <c r="B141" s="61" t="s">
        <v>24</v>
      </c>
      <c r="C141" s="62" t="n">
        <v>100</v>
      </c>
      <c r="D141" s="62"/>
      <c r="E141" s="34" t="n">
        <f aca="false">C141+D141</f>
        <v>100</v>
      </c>
      <c r="F141" s="61" t="s">
        <v>177</v>
      </c>
      <c r="G141" s="61" t="s">
        <v>24</v>
      </c>
      <c r="H141" s="35" t="n">
        <v>100</v>
      </c>
      <c r="I141" s="35" t="n">
        <v>0</v>
      </c>
    </row>
    <row r="142" customFormat="false" ht="31.5" hidden="false" customHeight="false" outlineLevel="0" collapsed="false">
      <c r="A142" s="68" t="s">
        <v>36</v>
      </c>
      <c r="B142" s="63"/>
      <c r="C142" s="64" t="n">
        <f aca="false">C143+C146</f>
        <v>2287.15</v>
      </c>
      <c r="D142" s="64" t="n">
        <f aca="false">D143+D146</f>
        <v>0</v>
      </c>
      <c r="E142" s="64" t="n">
        <f aca="false">E143+E146</f>
        <v>2287.15</v>
      </c>
      <c r="F142" s="63" t="s">
        <v>178</v>
      </c>
      <c r="G142" s="63"/>
      <c r="H142" s="65" t="n">
        <f aca="false">H143+H146</f>
        <v>2287.15</v>
      </c>
      <c r="I142" s="65" t="n">
        <f aca="false">I143+I146</f>
        <v>756.18</v>
      </c>
    </row>
    <row r="143" customFormat="false" ht="31.5" hidden="false" customHeight="false" outlineLevel="0" collapsed="false">
      <c r="A143" s="52" t="s">
        <v>179</v>
      </c>
      <c r="B143" s="53"/>
      <c r="C143" s="54" t="n">
        <f aca="false">C144</f>
        <v>580.6</v>
      </c>
      <c r="D143" s="54" t="n">
        <f aca="false">D144</f>
        <v>0</v>
      </c>
      <c r="E143" s="54" t="n">
        <f aca="false">E144</f>
        <v>580.6</v>
      </c>
      <c r="F143" s="53" t="s">
        <v>180</v>
      </c>
      <c r="G143" s="53"/>
      <c r="H143" s="56" t="n">
        <f aca="false">H144</f>
        <v>580.6</v>
      </c>
      <c r="I143" s="56" t="n">
        <f aca="false">I144</f>
        <v>120.4</v>
      </c>
    </row>
    <row r="144" customFormat="false" ht="31.5" hidden="false" customHeight="false" outlineLevel="0" collapsed="false">
      <c r="A144" s="67" t="s">
        <v>181</v>
      </c>
      <c r="B144" s="61"/>
      <c r="C144" s="62" t="n">
        <f aca="false">C145</f>
        <v>580.6</v>
      </c>
      <c r="D144" s="62" t="n">
        <f aca="false">D145</f>
        <v>0</v>
      </c>
      <c r="E144" s="62" t="n">
        <f aca="false">E145</f>
        <v>580.6</v>
      </c>
      <c r="F144" s="61" t="s">
        <v>182</v>
      </c>
      <c r="G144" s="61"/>
      <c r="H144" s="66" t="n">
        <f aca="false">H145</f>
        <v>580.6</v>
      </c>
      <c r="I144" s="66" t="n">
        <f aca="false">I145</f>
        <v>120.4</v>
      </c>
    </row>
    <row r="145" customFormat="false" ht="31.5" hidden="false" customHeight="false" outlineLevel="0" collapsed="false">
      <c r="A145" s="67" t="s">
        <v>23</v>
      </c>
      <c r="B145" s="61" t="s">
        <v>24</v>
      </c>
      <c r="C145" s="62" t="n">
        <v>580.6</v>
      </c>
      <c r="D145" s="62"/>
      <c r="E145" s="34" t="n">
        <f aca="false">C145+D145</f>
        <v>580.6</v>
      </c>
      <c r="F145" s="61" t="s">
        <v>182</v>
      </c>
      <c r="G145" s="61" t="s">
        <v>24</v>
      </c>
      <c r="H145" s="35" t="n">
        <f aca="false">21.2+559.4</f>
        <v>580.6</v>
      </c>
      <c r="I145" s="35" t="n">
        <f aca="false">16.9+103.5</f>
        <v>120.4</v>
      </c>
    </row>
    <row r="146" customFormat="false" ht="31.5" hidden="false" customHeight="false" outlineLevel="0" collapsed="false">
      <c r="A146" s="57" t="s">
        <v>183</v>
      </c>
      <c r="B146" s="55"/>
      <c r="C146" s="71" t="n">
        <f aca="false">C147+C148</f>
        <v>1706.55</v>
      </c>
      <c r="D146" s="71" t="n">
        <f aca="false">D147+D148</f>
        <v>0</v>
      </c>
      <c r="E146" s="71" t="n">
        <f aca="false">E147+E148</f>
        <v>1706.55</v>
      </c>
      <c r="F146" s="55" t="s">
        <v>184</v>
      </c>
      <c r="G146" s="55"/>
      <c r="H146" s="72" t="n">
        <f aca="false">H147+H148</f>
        <v>1706.55</v>
      </c>
      <c r="I146" s="72" t="n">
        <f aca="false">I147+I148</f>
        <v>635.78</v>
      </c>
    </row>
    <row r="147" customFormat="false" ht="96.75" hidden="false" customHeight="true" outlineLevel="0" collapsed="false">
      <c r="A147" s="32" t="s">
        <v>21</v>
      </c>
      <c r="B147" s="61" t="s">
        <v>22</v>
      </c>
      <c r="C147" s="62" t="n">
        <v>1656.55</v>
      </c>
      <c r="D147" s="62"/>
      <c r="E147" s="34" t="n">
        <f aca="false">C147+D147</f>
        <v>1656.55</v>
      </c>
      <c r="F147" s="61" t="s">
        <v>184</v>
      </c>
      <c r="G147" s="61" t="s">
        <v>22</v>
      </c>
      <c r="H147" s="35" t="n">
        <v>1619.95</v>
      </c>
      <c r="I147" s="35" t="n">
        <v>612.38</v>
      </c>
    </row>
    <row r="148" customFormat="false" ht="31.5" hidden="false" customHeight="false" outlineLevel="0" collapsed="false">
      <c r="A148" s="32" t="s">
        <v>23</v>
      </c>
      <c r="B148" s="61" t="s">
        <v>24</v>
      </c>
      <c r="C148" s="62" t="n">
        <v>50</v>
      </c>
      <c r="D148" s="62"/>
      <c r="E148" s="34" t="n">
        <f aca="false">C148+D148</f>
        <v>50</v>
      </c>
      <c r="F148" s="61" t="s">
        <v>184</v>
      </c>
      <c r="G148" s="61" t="s">
        <v>24</v>
      </c>
      <c r="H148" s="35" t="n">
        <v>86.6</v>
      </c>
      <c r="I148" s="35" t="n">
        <v>23.4</v>
      </c>
    </row>
    <row r="149" s="4" customFormat="true" ht="87.75" hidden="false" customHeight="true" outlineLevel="0" collapsed="false">
      <c r="A149" s="21" t="s">
        <v>185</v>
      </c>
      <c r="B149" s="22"/>
      <c r="C149" s="23" t="e">
        <f aca="false">C150</f>
        <v>#REF!</v>
      </c>
      <c r="D149" s="23" t="e">
        <f aca="false">D150</f>
        <v>#REF!</v>
      </c>
      <c r="E149" s="23" t="e">
        <f aca="false">E150</f>
        <v>#REF!</v>
      </c>
      <c r="F149" s="22" t="s">
        <v>186</v>
      </c>
      <c r="G149" s="22"/>
      <c r="H149" s="24" t="n">
        <f aca="false">H150</f>
        <v>1589.65</v>
      </c>
      <c r="I149" s="24" t="n">
        <f aca="false">I150</f>
        <v>0</v>
      </c>
    </row>
    <row r="150" customFormat="false" ht="33.75" hidden="false" customHeight="true" outlineLevel="0" collapsed="false">
      <c r="A150" s="37" t="s">
        <v>187</v>
      </c>
      <c r="B150" s="38"/>
      <c r="C150" s="39" t="e">
        <f aca="false">#REF!</f>
        <v>#REF!</v>
      </c>
      <c r="D150" s="39" t="e">
        <f aca="false">#REF!</f>
        <v>#REF!</v>
      </c>
      <c r="E150" s="39" t="e">
        <f aca="false">#REF!</f>
        <v>#REF!</v>
      </c>
      <c r="F150" s="38" t="s">
        <v>188</v>
      </c>
      <c r="G150" s="38"/>
      <c r="H150" s="40" t="n">
        <f aca="false">H151</f>
        <v>1589.65</v>
      </c>
      <c r="I150" s="40" t="n">
        <f aca="false">I151</f>
        <v>0</v>
      </c>
    </row>
    <row r="151" customFormat="false" ht="39" hidden="false" customHeight="true" outlineLevel="0" collapsed="false">
      <c r="A151" s="37" t="s">
        <v>189</v>
      </c>
      <c r="B151" s="38"/>
      <c r="C151" s="39"/>
      <c r="D151" s="39"/>
      <c r="E151" s="30"/>
      <c r="F151" s="38" t="s">
        <v>190</v>
      </c>
      <c r="G151" s="38"/>
      <c r="H151" s="31" t="n">
        <f aca="false">H152</f>
        <v>1589.65</v>
      </c>
      <c r="I151" s="31" t="n">
        <f aca="false">I152</f>
        <v>0</v>
      </c>
    </row>
    <row r="152" customFormat="false" ht="31.5" hidden="false" customHeight="false" outlineLevel="0" collapsed="false">
      <c r="A152" s="41" t="s">
        <v>107</v>
      </c>
      <c r="B152" s="42"/>
      <c r="C152" s="43"/>
      <c r="D152" s="43"/>
      <c r="E152" s="34"/>
      <c r="F152" s="42" t="s">
        <v>190</v>
      </c>
      <c r="G152" s="42" t="s">
        <v>108</v>
      </c>
      <c r="H152" s="35" t="n">
        <v>1589.65</v>
      </c>
      <c r="I152" s="35" t="n">
        <v>0</v>
      </c>
    </row>
    <row r="153" customFormat="false" ht="20.25" hidden="false" customHeight="true" outlineLevel="0" collapsed="false">
      <c r="A153" s="17" t="s">
        <v>191</v>
      </c>
      <c r="B153" s="18"/>
      <c r="C153" s="19" t="n">
        <f aca="false">C154</f>
        <v>55869.829</v>
      </c>
      <c r="D153" s="19" t="e">
        <f aca="false">D154</f>
        <v>#REF!</v>
      </c>
      <c r="E153" s="19" t="e">
        <f aca="false">E154</f>
        <v>#REF!</v>
      </c>
      <c r="F153" s="18" t="s">
        <v>192</v>
      </c>
      <c r="G153" s="18"/>
      <c r="H153" s="20" t="n">
        <f aca="false">H154</f>
        <v>58166.18</v>
      </c>
      <c r="I153" s="20" t="n">
        <f aca="false">I154</f>
        <v>30699.11</v>
      </c>
    </row>
    <row r="154" s="4" customFormat="true" ht="32.25" hidden="false" customHeight="true" outlineLevel="0" collapsed="false">
      <c r="A154" s="21" t="s">
        <v>193</v>
      </c>
      <c r="B154" s="22"/>
      <c r="C154" s="23" t="n">
        <f aca="false">C155+C160+C165+C169</f>
        <v>55869.829</v>
      </c>
      <c r="D154" s="23" t="e">
        <f aca="false">D155+D160+D165+D169</f>
        <v>#REF!</v>
      </c>
      <c r="E154" s="23" t="e">
        <f aca="false">E155+E160+E165+E169</f>
        <v>#REF!</v>
      </c>
      <c r="F154" s="22" t="s">
        <v>194</v>
      </c>
      <c r="G154" s="22"/>
      <c r="H154" s="24" t="n">
        <f aca="false">H155+H160+H165+H169</f>
        <v>58166.18</v>
      </c>
      <c r="I154" s="24" t="n">
        <f aca="false">I155+I160+I165+I169</f>
        <v>30699.11</v>
      </c>
    </row>
    <row r="155" customFormat="false" ht="49.5" hidden="false" customHeight="true" outlineLevel="0" collapsed="false">
      <c r="A155" s="36" t="s">
        <v>195</v>
      </c>
      <c r="B155" s="25"/>
      <c r="C155" s="26" t="n">
        <f aca="false">C156</f>
        <v>36540</v>
      </c>
      <c r="D155" s="26" t="e">
        <f aca="false">D156</f>
        <v>#REF!</v>
      </c>
      <c r="E155" s="26" t="e">
        <f aca="false">E156</f>
        <v>#REF!</v>
      </c>
      <c r="F155" s="25" t="s">
        <v>196</v>
      </c>
      <c r="G155" s="25"/>
      <c r="H155" s="27" t="n">
        <f aca="false">H156</f>
        <v>38266.29</v>
      </c>
      <c r="I155" s="27" t="n">
        <f aca="false">I156</f>
        <v>20823.83</v>
      </c>
    </row>
    <row r="156" customFormat="false" ht="83.25" hidden="false" customHeight="true" outlineLevel="0" collapsed="false">
      <c r="A156" s="28" t="s">
        <v>197</v>
      </c>
      <c r="B156" s="29"/>
      <c r="C156" s="30" t="n">
        <f aca="false">C157</f>
        <v>36540</v>
      </c>
      <c r="D156" s="30" t="e">
        <f aca="false">D157</f>
        <v>#REF!</v>
      </c>
      <c r="E156" s="30" t="e">
        <f aca="false">E157</f>
        <v>#REF!</v>
      </c>
      <c r="F156" s="29" t="s">
        <v>198</v>
      </c>
      <c r="G156" s="29"/>
      <c r="H156" s="31" t="n">
        <f aca="false">H157</f>
        <v>38266.29</v>
      </c>
      <c r="I156" s="31" t="n">
        <f aca="false">I157</f>
        <v>20823.83</v>
      </c>
    </row>
    <row r="157" customFormat="false" ht="33" hidden="false" customHeight="true" outlineLevel="0" collapsed="false">
      <c r="A157" s="32" t="s">
        <v>199</v>
      </c>
      <c r="B157" s="33"/>
      <c r="C157" s="34" t="n">
        <f aca="false">C159</f>
        <v>36540</v>
      </c>
      <c r="D157" s="34" t="e">
        <f aca="false">D159+#REF!</f>
        <v>#REF!</v>
      </c>
      <c r="E157" s="34" t="e">
        <f aca="false">E159+#REF!</f>
        <v>#REF!</v>
      </c>
      <c r="F157" s="33" t="s">
        <v>200</v>
      </c>
      <c r="G157" s="33"/>
      <c r="H157" s="35" t="n">
        <f aca="false">H159+H158</f>
        <v>38266.29</v>
      </c>
      <c r="I157" s="35" t="n">
        <f aca="false">I159+I158</f>
        <v>20823.83</v>
      </c>
    </row>
    <row r="158" customFormat="false" ht="33" hidden="false" customHeight="true" outlineLevel="0" collapsed="false">
      <c r="A158" s="32" t="s">
        <v>23</v>
      </c>
      <c r="B158" s="33" t="s">
        <v>24</v>
      </c>
      <c r="C158" s="34"/>
      <c r="D158" s="34" t="n">
        <v>370</v>
      </c>
      <c r="E158" s="34" t="n">
        <f aca="false">C158+D158</f>
        <v>370</v>
      </c>
      <c r="F158" s="33" t="s">
        <v>200</v>
      </c>
      <c r="G158" s="33" t="s">
        <v>24</v>
      </c>
      <c r="H158" s="35" t="n">
        <v>726.29</v>
      </c>
      <c r="I158" s="35" t="n">
        <f aca="false">171.29+10</f>
        <v>181.29</v>
      </c>
    </row>
    <row r="159" customFormat="false" ht="51" hidden="false" customHeight="true" outlineLevel="0" collapsed="false">
      <c r="A159" s="32" t="s">
        <v>57</v>
      </c>
      <c r="B159" s="33" t="s">
        <v>58</v>
      </c>
      <c r="C159" s="34" t="n">
        <f aca="false">36400+100+40</f>
        <v>36540</v>
      </c>
      <c r="D159" s="34"/>
      <c r="E159" s="34" t="n">
        <f aca="false">C159+D159</f>
        <v>36540</v>
      </c>
      <c r="F159" s="33" t="s">
        <v>200</v>
      </c>
      <c r="G159" s="33" t="s">
        <v>58</v>
      </c>
      <c r="H159" s="35" t="n">
        <v>37540</v>
      </c>
      <c r="I159" s="35" t="n">
        <v>20642.54</v>
      </c>
    </row>
    <row r="160" customFormat="false" ht="56.25" hidden="false" customHeight="true" outlineLevel="0" collapsed="false">
      <c r="A160" s="36" t="s">
        <v>201</v>
      </c>
      <c r="B160" s="25"/>
      <c r="C160" s="26" t="n">
        <f aca="false">C161</f>
        <v>14000</v>
      </c>
      <c r="D160" s="26" t="e">
        <f aca="false">D161</f>
        <v>#REF!</v>
      </c>
      <c r="E160" s="26" t="e">
        <f aca="false">E161</f>
        <v>#REF!</v>
      </c>
      <c r="F160" s="25" t="s">
        <v>202</v>
      </c>
      <c r="G160" s="25"/>
      <c r="H160" s="27" t="n">
        <f aca="false">H161</f>
        <v>14390.06</v>
      </c>
      <c r="I160" s="27" t="n">
        <f aca="false">I161</f>
        <v>7190.62</v>
      </c>
    </row>
    <row r="161" customFormat="false" ht="68.25" hidden="false" customHeight="true" outlineLevel="0" collapsed="false">
      <c r="A161" s="28" t="s">
        <v>203</v>
      </c>
      <c r="B161" s="29"/>
      <c r="C161" s="30" t="n">
        <f aca="false">C162</f>
        <v>14000</v>
      </c>
      <c r="D161" s="30" t="e">
        <f aca="false">D162</f>
        <v>#REF!</v>
      </c>
      <c r="E161" s="30" t="e">
        <f aca="false">E162</f>
        <v>#REF!</v>
      </c>
      <c r="F161" s="29" t="s">
        <v>204</v>
      </c>
      <c r="G161" s="29"/>
      <c r="H161" s="31" t="n">
        <f aca="false">H162</f>
        <v>14390.06</v>
      </c>
      <c r="I161" s="31" t="n">
        <f aca="false">I162</f>
        <v>7190.62</v>
      </c>
    </row>
    <row r="162" customFormat="false" ht="35.25" hidden="false" customHeight="true" outlineLevel="0" collapsed="false">
      <c r="A162" s="32" t="s">
        <v>205</v>
      </c>
      <c r="B162" s="33"/>
      <c r="C162" s="34" t="n">
        <f aca="false">C164</f>
        <v>14000</v>
      </c>
      <c r="D162" s="34" t="e">
        <f aca="false">D164+#REF!</f>
        <v>#REF!</v>
      </c>
      <c r="E162" s="34" t="e">
        <f aca="false">E164+#REF!</f>
        <v>#REF!</v>
      </c>
      <c r="F162" s="33" t="s">
        <v>206</v>
      </c>
      <c r="G162" s="33"/>
      <c r="H162" s="35" t="n">
        <f aca="false">H163+H164</f>
        <v>14390.06</v>
      </c>
      <c r="I162" s="35" t="n">
        <f aca="false">I163+I164</f>
        <v>7190.62</v>
      </c>
    </row>
    <row r="163" customFormat="false" ht="35.25" hidden="false" customHeight="true" outlineLevel="0" collapsed="false">
      <c r="A163" s="32" t="s">
        <v>23</v>
      </c>
      <c r="B163" s="33" t="s">
        <v>24</v>
      </c>
      <c r="C163" s="34"/>
      <c r="D163" s="34" t="n">
        <v>420.37</v>
      </c>
      <c r="E163" s="34" t="n">
        <f aca="false">C163+D163</f>
        <v>420.37</v>
      </c>
      <c r="F163" s="33" t="s">
        <v>206</v>
      </c>
      <c r="G163" s="33" t="s">
        <v>24</v>
      </c>
      <c r="H163" s="35" t="n">
        <v>420.06</v>
      </c>
      <c r="I163" s="35" t="n">
        <v>123.56</v>
      </c>
    </row>
    <row r="164" customFormat="false" ht="53.25" hidden="false" customHeight="true" outlineLevel="0" collapsed="false">
      <c r="A164" s="32" t="s">
        <v>57</v>
      </c>
      <c r="B164" s="33" t="s">
        <v>58</v>
      </c>
      <c r="C164" s="34" t="n">
        <v>14000</v>
      </c>
      <c r="D164" s="34"/>
      <c r="E164" s="34" t="n">
        <f aca="false">C164+D164</f>
        <v>14000</v>
      </c>
      <c r="F164" s="33" t="s">
        <v>206</v>
      </c>
      <c r="G164" s="33" t="s">
        <v>58</v>
      </c>
      <c r="H164" s="35" t="n">
        <v>13970</v>
      </c>
      <c r="I164" s="35" t="n">
        <v>7067.06</v>
      </c>
    </row>
    <row r="165" customFormat="false" ht="65.25" hidden="false" customHeight="true" outlineLevel="0" collapsed="false">
      <c r="A165" s="36" t="s">
        <v>207</v>
      </c>
      <c r="B165" s="25"/>
      <c r="C165" s="26" t="n">
        <f aca="false">C166</f>
        <v>4100</v>
      </c>
      <c r="D165" s="26" t="n">
        <f aca="false">D166</f>
        <v>0</v>
      </c>
      <c r="E165" s="26" t="n">
        <f aca="false">E166</f>
        <v>4100</v>
      </c>
      <c r="F165" s="25" t="s">
        <v>208</v>
      </c>
      <c r="G165" s="25"/>
      <c r="H165" s="27" t="n">
        <f aca="false">H166</f>
        <v>4100</v>
      </c>
      <c r="I165" s="27" t="n">
        <f aca="false">I166</f>
        <v>2029.26</v>
      </c>
    </row>
    <row r="166" customFormat="false" ht="105" hidden="false" customHeight="true" outlineLevel="0" collapsed="false">
      <c r="A166" s="28" t="s">
        <v>209</v>
      </c>
      <c r="B166" s="29"/>
      <c r="C166" s="30" t="n">
        <f aca="false">C167</f>
        <v>4100</v>
      </c>
      <c r="D166" s="30" t="n">
        <f aca="false">D167</f>
        <v>0</v>
      </c>
      <c r="E166" s="30" t="n">
        <f aca="false">E167</f>
        <v>4100</v>
      </c>
      <c r="F166" s="29" t="s">
        <v>210</v>
      </c>
      <c r="G166" s="29"/>
      <c r="H166" s="31" t="n">
        <f aca="false">H167</f>
        <v>4100</v>
      </c>
      <c r="I166" s="31" t="n">
        <f aca="false">I167</f>
        <v>2029.26</v>
      </c>
    </row>
    <row r="167" customFormat="false" ht="33.75" hidden="false" customHeight="true" outlineLevel="0" collapsed="false">
      <c r="A167" s="32" t="s">
        <v>211</v>
      </c>
      <c r="B167" s="33"/>
      <c r="C167" s="34" t="n">
        <f aca="false">C168</f>
        <v>4100</v>
      </c>
      <c r="D167" s="34" t="n">
        <f aca="false">D168</f>
        <v>0</v>
      </c>
      <c r="E167" s="34" t="n">
        <f aca="false">E168</f>
        <v>4100</v>
      </c>
      <c r="F167" s="33" t="s">
        <v>212</v>
      </c>
      <c r="G167" s="33"/>
      <c r="H167" s="35" t="n">
        <f aca="false">H168</f>
        <v>4100</v>
      </c>
      <c r="I167" s="35" t="n">
        <f aca="false">I168</f>
        <v>2029.26</v>
      </c>
    </row>
    <row r="168" customFormat="false" ht="54.75" hidden="false" customHeight="true" outlineLevel="0" collapsed="false">
      <c r="A168" s="32" t="s">
        <v>57</v>
      </c>
      <c r="B168" s="33" t="s">
        <v>58</v>
      </c>
      <c r="C168" s="34" t="n">
        <v>4100</v>
      </c>
      <c r="D168" s="34"/>
      <c r="E168" s="34" t="n">
        <f aca="false">C168+D168</f>
        <v>4100</v>
      </c>
      <c r="F168" s="33" t="s">
        <v>212</v>
      </c>
      <c r="G168" s="33" t="s">
        <v>58</v>
      </c>
      <c r="H168" s="35" t="n">
        <v>4100</v>
      </c>
      <c r="I168" s="35" t="n">
        <v>2029.26</v>
      </c>
    </row>
    <row r="169" customFormat="false" ht="42" hidden="false" customHeight="true" outlineLevel="0" collapsed="false">
      <c r="A169" s="36" t="s">
        <v>36</v>
      </c>
      <c r="B169" s="25"/>
      <c r="C169" s="26" t="n">
        <f aca="false">C170+C173+C177</f>
        <v>1229.829</v>
      </c>
      <c r="D169" s="26" t="n">
        <f aca="false">D170+D173+D177</f>
        <v>0</v>
      </c>
      <c r="E169" s="26" t="n">
        <f aca="false">E170+E173+E177</f>
        <v>1229.829</v>
      </c>
      <c r="F169" s="25" t="s">
        <v>213</v>
      </c>
      <c r="G169" s="25"/>
      <c r="H169" s="27" t="n">
        <f aca="false">H170+H173+H177+H179</f>
        <v>1409.83</v>
      </c>
      <c r="I169" s="27" t="n">
        <f aca="false">I170+I173+I177+I179</f>
        <v>655.4</v>
      </c>
    </row>
    <row r="170" customFormat="false" ht="57" hidden="false" customHeight="true" outlineLevel="0" collapsed="false">
      <c r="A170" s="75" t="s">
        <v>214</v>
      </c>
      <c r="B170" s="29"/>
      <c r="C170" s="30" t="n">
        <f aca="false">C171</f>
        <v>420</v>
      </c>
      <c r="D170" s="30" t="n">
        <f aca="false">D171</f>
        <v>0</v>
      </c>
      <c r="E170" s="30" t="n">
        <f aca="false">E171</f>
        <v>420</v>
      </c>
      <c r="F170" s="29" t="s">
        <v>215</v>
      </c>
      <c r="G170" s="29"/>
      <c r="H170" s="31" t="n">
        <f aca="false">H171</f>
        <v>420</v>
      </c>
      <c r="I170" s="31" t="n">
        <f aca="false">I171</f>
        <v>104.5</v>
      </c>
    </row>
    <row r="171" customFormat="false" ht="33.75" hidden="false" customHeight="true" outlineLevel="0" collapsed="false">
      <c r="A171" s="32" t="s">
        <v>216</v>
      </c>
      <c r="B171" s="33"/>
      <c r="C171" s="34" t="n">
        <f aca="false">C172</f>
        <v>420</v>
      </c>
      <c r="D171" s="34" t="n">
        <f aca="false">D172</f>
        <v>0</v>
      </c>
      <c r="E171" s="34" t="n">
        <f aca="false">E172</f>
        <v>420</v>
      </c>
      <c r="F171" s="33" t="s">
        <v>215</v>
      </c>
      <c r="G171" s="33"/>
      <c r="H171" s="35" t="n">
        <f aca="false">H172</f>
        <v>420</v>
      </c>
      <c r="I171" s="35" t="n">
        <f aca="false">I172</f>
        <v>104.5</v>
      </c>
    </row>
    <row r="172" customFormat="false" ht="35.25" hidden="false" customHeight="true" outlineLevel="0" collapsed="false">
      <c r="A172" s="32" t="s">
        <v>23</v>
      </c>
      <c r="B172" s="33" t="s">
        <v>24</v>
      </c>
      <c r="C172" s="34" t="n">
        <v>420</v>
      </c>
      <c r="D172" s="34"/>
      <c r="E172" s="34" t="n">
        <f aca="false">C172+D172</f>
        <v>420</v>
      </c>
      <c r="F172" s="33" t="s">
        <v>215</v>
      </c>
      <c r="G172" s="33" t="s">
        <v>24</v>
      </c>
      <c r="H172" s="35" t="n">
        <v>420</v>
      </c>
      <c r="I172" s="35" t="n">
        <v>104.5</v>
      </c>
    </row>
    <row r="173" customFormat="false" ht="41.25" hidden="false" customHeight="true" outlineLevel="0" collapsed="false">
      <c r="A173" s="28" t="s">
        <v>217</v>
      </c>
      <c r="B173" s="29"/>
      <c r="C173" s="30" t="n">
        <f aca="false">C174</f>
        <v>700</v>
      </c>
      <c r="D173" s="30" t="n">
        <f aca="false">D174</f>
        <v>0</v>
      </c>
      <c r="E173" s="30" t="n">
        <f aca="false">E174</f>
        <v>700</v>
      </c>
      <c r="F173" s="29" t="s">
        <v>218</v>
      </c>
      <c r="G173" s="29"/>
      <c r="H173" s="31" t="n">
        <f aca="false">H174</f>
        <v>700</v>
      </c>
      <c r="I173" s="31" t="n">
        <f aca="false">I174</f>
        <v>411.07</v>
      </c>
    </row>
    <row r="174" customFormat="false" ht="32.25" hidden="false" customHeight="true" outlineLevel="0" collapsed="false">
      <c r="A174" s="32" t="s">
        <v>219</v>
      </c>
      <c r="B174" s="33"/>
      <c r="C174" s="34" t="n">
        <f aca="false">C176</f>
        <v>700</v>
      </c>
      <c r="D174" s="34" t="n">
        <f aca="false">D176</f>
        <v>0</v>
      </c>
      <c r="E174" s="34" t="n">
        <f aca="false">E176</f>
        <v>700</v>
      </c>
      <c r="F174" s="33" t="s">
        <v>218</v>
      </c>
      <c r="G174" s="33"/>
      <c r="H174" s="35" t="n">
        <f aca="false">H176+H175</f>
        <v>700</v>
      </c>
      <c r="I174" s="35" t="n">
        <f aca="false">I176+I175</f>
        <v>411.07</v>
      </c>
    </row>
    <row r="175" customFormat="false" ht="102" hidden="false" customHeight="true" outlineLevel="0" collapsed="false">
      <c r="A175" s="32" t="s">
        <v>21</v>
      </c>
      <c r="B175" s="33"/>
      <c r="C175" s="34"/>
      <c r="D175" s="34"/>
      <c r="E175" s="34"/>
      <c r="F175" s="33" t="s">
        <v>218</v>
      </c>
      <c r="G175" s="33" t="s">
        <v>22</v>
      </c>
      <c r="H175" s="35" t="n">
        <v>149.81</v>
      </c>
      <c r="I175" s="35" t="n">
        <v>149.27</v>
      </c>
    </row>
    <row r="176" s="46" customFormat="true" ht="33.75" hidden="false" customHeight="true" outlineLevel="0" collapsed="false">
      <c r="A176" s="32" t="s">
        <v>23</v>
      </c>
      <c r="B176" s="33" t="s">
        <v>24</v>
      </c>
      <c r="C176" s="34" t="n">
        <v>700</v>
      </c>
      <c r="D176" s="34"/>
      <c r="E176" s="34" t="n">
        <f aca="false">C176+D176</f>
        <v>700</v>
      </c>
      <c r="F176" s="33" t="s">
        <v>218</v>
      </c>
      <c r="G176" s="33" t="s">
        <v>24</v>
      </c>
      <c r="H176" s="35" t="n">
        <v>550.19</v>
      </c>
      <c r="I176" s="35" t="n">
        <v>261.8</v>
      </c>
    </row>
    <row r="177" s="46" customFormat="true" ht="45.75" hidden="false" customHeight="true" outlineLevel="0" collapsed="false">
      <c r="A177" s="37" t="s">
        <v>220</v>
      </c>
      <c r="B177" s="38"/>
      <c r="C177" s="39" t="n">
        <f aca="false">C178</f>
        <v>109.829</v>
      </c>
      <c r="D177" s="39" t="n">
        <f aca="false">D178</f>
        <v>0</v>
      </c>
      <c r="E177" s="39" t="n">
        <f aca="false">E178</f>
        <v>109.829</v>
      </c>
      <c r="F177" s="38" t="s">
        <v>221</v>
      </c>
      <c r="G177" s="38"/>
      <c r="H177" s="40" t="n">
        <f aca="false">H178</f>
        <v>139.83</v>
      </c>
      <c r="I177" s="40" t="n">
        <f aca="false">I178</f>
        <v>139.83</v>
      </c>
    </row>
    <row r="178" s="46" customFormat="true" ht="54.75" hidden="false" customHeight="true" outlineLevel="0" collapsed="false">
      <c r="A178" s="32" t="s">
        <v>57</v>
      </c>
      <c r="B178" s="33" t="s">
        <v>24</v>
      </c>
      <c r="C178" s="34" t="n">
        <v>109.829</v>
      </c>
      <c r="D178" s="34"/>
      <c r="E178" s="34" t="n">
        <f aca="false">C178+D178</f>
        <v>109.829</v>
      </c>
      <c r="F178" s="33" t="s">
        <v>221</v>
      </c>
      <c r="G178" s="33" t="s">
        <v>58</v>
      </c>
      <c r="H178" s="35" t="n">
        <v>139.83</v>
      </c>
      <c r="I178" s="35" t="n">
        <v>139.83</v>
      </c>
    </row>
    <row r="179" s="46" customFormat="true" ht="45" hidden="false" customHeight="true" outlineLevel="0" collapsed="false">
      <c r="A179" s="28" t="s">
        <v>222</v>
      </c>
      <c r="B179" s="29"/>
      <c r="C179" s="30"/>
      <c r="D179" s="30"/>
      <c r="E179" s="30"/>
      <c r="F179" s="29" t="s">
        <v>223</v>
      </c>
      <c r="G179" s="29"/>
      <c r="H179" s="31" t="n">
        <f aca="false">H180</f>
        <v>150</v>
      </c>
      <c r="I179" s="31" t="n">
        <f aca="false">I180</f>
        <v>0</v>
      </c>
    </row>
    <row r="180" s="46" customFormat="true" ht="57.75" hidden="false" customHeight="true" outlineLevel="0" collapsed="false">
      <c r="A180" s="32" t="s">
        <v>57</v>
      </c>
      <c r="B180" s="33" t="s">
        <v>24</v>
      </c>
      <c r="C180" s="34" t="n">
        <v>109.829</v>
      </c>
      <c r="D180" s="34"/>
      <c r="E180" s="34" t="n">
        <f aca="false">C180+D180</f>
        <v>109.829</v>
      </c>
      <c r="F180" s="33" t="s">
        <v>223</v>
      </c>
      <c r="G180" s="33" t="s">
        <v>58</v>
      </c>
      <c r="H180" s="35" t="n">
        <v>150</v>
      </c>
      <c r="I180" s="35" t="n">
        <v>0</v>
      </c>
    </row>
    <row r="181" s="46" customFormat="true" ht="33.75" hidden="false" customHeight="true" outlineLevel="0" collapsed="false">
      <c r="A181" s="17" t="s">
        <v>224</v>
      </c>
      <c r="B181" s="18"/>
      <c r="C181" s="19" t="e">
        <f aca="false">C182+C186+C190</f>
        <v>#REF!</v>
      </c>
      <c r="D181" s="19" t="e">
        <f aca="false">D182+D186+D190+D230</f>
        <v>#REF!</v>
      </c>
      <c r="E181" s="19" t="e">
        <f aca="false">E182+E186+E190+E230</f>
        <v>#REF!</v>
      </c>
      <c r="F181" s="18" t="s">
        <v>225</v>
      </c>
      <c r="G181" s="18"/>
      <c r="H181" s="20" t="n">
        <f aca="false">H182+H186+H190+H230</f>
        <v>358330.42</v>
      </c>
      <c r="I181" s="20" t="n">
        <f aca="false">I182+I186+I190+I230</f>
        <v>77458.21</v>
      </c>
    </row>
    <row r="182" s="45" customFormat="true" ht="78" hidden="false" customHeight="true" outlineLevel="0" collapsed="false">
      <c r="A182" s="21" t="s">
        <v>226</v>
      </c>
      <c r="B182" s="22"/>
      <c r="C182" s="23" t="n">
        <f aca="false">C183</f>
        <v>13000</v>
      </c>
      <c r="D182" s="23" t="n">
        <f aca="false">D183</f>
        <v>0</v>
      </c>
      <c r="E182" s="23" t="n">
        <f aca="false">E183</f>
        <v>13000</v>
      </c>
      <c r="F182" s="22" t="s">
        <v>227</v>
      </c>
      <c r="G182" s="22"/>
      <c r="H182" s="24" t="n">
        <f aca="false">H183</f>
        <v>13000</v>
      </c>
      <c r="I182" s="24" t="n">
        <f aca="false">I183</f>
        <v>0</v>
      </c>
    </row>
    <row r="183" s="46" customFormat="true" ht="64.5" hidden="false" customHeight="true" outlineLevel="0" collapsed="false">
      <c r="A183" s="28" t="s">
        <v>228</v>
      </c>
      <c r="B183" s="29"/>
      <c r="C183" s="30" t="n">
        <f aca="false">C184</f>
        <v>13000</v>
      </c>
      <c r="D183" s="30" t="n">
        <f aca="false">D184</f>
        <v>0</v>
      </c>
      <c r="E183" s="30" t="n">
        <f aca="false">E184</f>
        <v>13000</v>
      </c>
      <c r="F183" s="29" t="s">
        <v>229</v>
      </c>
      <c r="G183" s="29"/>
      <c r="H183" s="31" t="n">
        <f aca="false">H184</f>
        <v>13000</v>
      </c>
      <c r="I183" s="31" t="n">
        <f aca="false">I184</f>
        <v>0</v>
      </c>
    </row>
    <row r="184" s="46" customFormat="true" ht="47.25" hidden="false" customHeight="true" outlineLevel="0" collapsed="false">
      <c r="A184" s="32" t="s">
        <v>230</v>
      </c>
      <c r="B184" s="33"/>
      <c r="C184" s="34" t="n">
        <f aca="false">C185</f>
        <v>13000</v>
      </c>
      <c r="D184" s="34" t="n">
        <f aca="false">D185</f>
        <v>0</v>
      </c>
      <c r="E184" s="34" t="n">
        <f aca="false">E185</f>
        <v>13000</v>
      </c>
      <c r="F184" s="33" t="s">
        <v>231</v>
      </c>
      <c r="G184" s="33"/>
      <c r="H184" s="35" t="n">
        <f aca="false">H185</f>
        <v>13000</v>
      </c>
      <c r="I184" s="35" t="n">
        <f aca="false">I185</f>
        <v>0</v>
      </c>
    </row>
    <row r="185" s="46" customFormat="true" ht="36" hidden="false" customHeight="true" outlineLevel="0" collapsed="false">
      <c r="A185" s="32" t="s">
        <v>23</v>
      </c>
      <c r="B185" s="33" t="s">
        <v>24</v>
      </c>
      <c r="C185" s="34" t="n">
        <v>13000</v>
      </c>
      <c r="D185" s="34"/>
      <c r="E185" s="34" t="n">
        <f aca="false">C185+D185</f>
        <v>13000</v>
      </c>
      <c r="F185" s="33" t="s">
        <v>231</v>
      </c>
      <c r="G185" s="33" t="s">
        <v>24</v>
      </c>
      <c r="H185" s="35" t="n">
        <v>13000</v>
      </c>
      <c r="I185" s="35" t="n">
        <v>0</v>
      </c>
    </row>
    <row r="186" s="45" customFormat="true" ht="70.5" hidden="false" customHeight="true" outlineLevel="0" collapsed="false">
      <c r="A186" s="21" t="s">
        <v>232</v>
      </c>
      <c r="B186" s="22"/>
      <c r="C186" s="23" t="e">
        <f aca="false">C187</f>
        <v>#REF!</v>
      </c>
      <c r="D186" s="23" t="e">
        <f aca="false">D187</f>
        <v>#REF!</v>
      </c>
      <c r="E186" s="23" t="e">
        <f aca="false">E187</f>
        <v>#REF!</v>
      </c>
      <c r="F186" s="22" t="s">
        <v>233</v>
      </c>
      <c r="G186" s="22"/>
      <c r="H186" s="24" t="n">
        <f aca="false">H187</f>
        <v>15600</v>
      </c>
      <c r="I186" s="24" t="n">
        <f aca="false">I187</f>
        <v>1164.36</v>
      </c>
    </row>
    <row r="187" s="46" customFormat="true" ht="39.75" hidden="false" customHeight="true" outlineLevel="0" collapsed="false">
      <c r="A187" s="28" t="s">
        <v>234</v>
      </c>
      <c r="B187" s="29"/>
      <c r="C187" s="30" t="e">
        <f aca="false">#REF!+C188</f>
        <v>#REF!</v>
      </c>
      <c r="D187" s="30" t="e">
        <f aca="false">#REF!+D188</f>
        <v>#REF!</v>
      </c>
      <c r="E187" s="30" t="e">
        <f aca="false">#REF!+E188</f>
        <v>#REF!</v>
      </c>
      <c r="F187" s="29" t="s">
        <v>235</v>
      </c>
      <c r="G187" s="29"/>
      <c r="H187" s="31" t="n">
        <f aca="false">H188</f>
        <v>15600</v>
      </c>
      <c r="I187" s="31" t="n">
        <f aca="false">I188</f>
        <v>1164.36</v>
      </c>
    </row>
    <row r="188" s="46" customFormat="true" ht="47.25" hidden="false" customHeight="true" outlineLevel="0" collapsed="false">
      <c r="A188" s="37" t="s">
        <v>236</v>
      </c>
      <c r="B188" s="38"/>
      <c r="C188" s="39" t="n">
        <f aca="false">C189</f>
        <v>12400</v>
      </c>
      <c r="D188" s="39" t="n">
        <f aca="false">D189</f>
        <v>-600</v>
      </c>
      <c r="E188" s="39" t="n">
        <f aca="false">E189</f>
        <v>11800</v>
      </c>
      <c r="F188" s="38" t="s">
        <v>237</v>
      </c>
      <c r="G188" s="38"/>
      <c r="H188" s="40" t="n">
        <f aca="false">H189</f>
        <v>15600</v>
      </c>
      <c r="I188" s="40" t="n">
        <f aca="false">I189</f>
        <v>1164.36</v>
      </c>
    </row>
    <row r="189" s="46" customFormat="true" ht="32.25" hidden="false" customHeight="true" outlineLevel="0" collapsed="false">
      <c r="A189" s="32" t="s">
        <v>23</v>
      </c>
      <c r="B189" s="33" t="s">
        <v>24</v>
      </c>
      <c r="C189" s="34" t="n">
        <v>12400</v>
      </c>
      <c r="D189" s="34" t="n">
        <v>-600</v>
      </c>
      <c r="E189" s="34" t="n">
        <f aca="false">C189+D189</f>
        <v>11800</v>
      </c>
      <c r="F189" s="33" t="s">
        <v>237</v>
      </c>
      <c r="G189" s="33" t="s">
        <v>24</v>
      </c>
      <c r="H189" s="35" t="n">
        <f aca="false">4511.41+11088.59</f>
        <v>15600</v>
      </c>
      <c r="I189" s="35" t="n">
        <f aca="false">613.34+551.02</f>
        <v>1164.36</v>
      </c>
    </row>
    <row r="190" s="46" customFormat="true" ht="24.75" hidden="false" customHeight="true" outlineLevel="0" collapsed="false">
      <c r="A190" s="36" t="s">
        <v>238</v>
      </c>
      <c r="B190" s="25"/>
      <c r="C190" s="26" t="n">
        <f aca="false">C191+C196+C210</f>
        <v>81400.12</v>
      </c>
      <c r="D190" s="26" t="e">
        <f aca="false">D191+D196+D210+D215+D227</f>
        <v>#REF!</v>
      </c>
      <c r="E190" s="26" t="e">
        <f aca="false">E191+E196+E210+E215+E227</f>
        <v>#REF!</v>
      </c>
      <c r="F190" s="25" t="s">
        <v>239</v>
      </c>
      <c r="G190" s="25"/>
      <c r="H190" s="27" t="n">
        <f aca="false">H191+H196+H210+H215+H227+H202+H204+H207+H224</f>
        <v>136892.84</v>
      </c>
      <c r="I190" s="27" t="n">
        <f aca="false">I191+I196+I210+I215+I227+I202+I204+I207+I224</f>
        <v>73516.58</v>
      </c>
    </row>
    <row r="191" s="46" customFormat="true" ht="37.5" hidden="false" customHeight="true" outlineLevel="0" collapsed="false">
      <c r="A191" s="28" t="s">
        <v>240</v>
      </c>
      <c r="B191" s="29"/>
      <c r="C191" s="30" t="n">
        <f aca="false">C192</f>
        <v>2000</v>
      </c>
      <c r="D191" s="30" t="n">
        <f aca="false">D192+D194</f>
        <v>890.49</v>
      </c>
      <c r="E191" s="30" t="n">
        <f aca="false">E192+E194</f>
        <v>2890.49</v>
      </c>
      <c r="F191" s="29" t="s">
        <v>241</v>
      </c>
      <c r="G191" s="29"/>
      <c r="H191" s="31" t="n">
        <f aca="false">H192+H194</f>
        <v>3020.35</v>
      </c>
      <c r="I191" s="31" t="n">
        <f aca="false">I192+I194</f>
        <v>1501.81</v>
      </c>
    </row>
    <row r="192" s="46" customFormat="true" ht="36" hidden="false" customHeight="true" outlineLevel="0" collapsed="false">
      <c r="A192" s="32" t="s">
        <v>242</v>
      </c>
      <c r="B192" s="33"/>
      <c r="C192" s="34" t="n">
        <f aca="false">C193</f>
        <v>2000</v>
      </c>
      <c r="D192" s="34" t="n">
        <f aca="false">D193</f>
        <v>0</v>
      </c>
      <c r="E192" s="34" t="n">
        <f aca="false">E193</f>
        <v>2000</v>
      </c>
      <c r="F192" s="33" t="s">
        <v>243</v>
      </c>
      <c r="G192" s="33"/>
      <c r="H192" s="35" t="n">
        <f aca="false">H193</f>
        <v>2000</v>
      </c>
      <c r="I192" s="35" t="n">
        <f aca="false">I193</f>
        <v>481.46</v>
      </c>
    </row>
    <row r="193" s="46" customFormat="true" ht="33" hidden="false" customHeight="true" outlineLevel="0" collapsed="false">
      <c r="A193" s="32" t="s">
        <v>23</v>
      </c>
      <c r="B193" s="33" t="s">
        <v>24</v>
      </c>
      <c r="C193" s="34" t="n">
        <v>2000</v>
      </c>
      <c r="D193" s="34"/>
      <c r="E193" s="34" t="n">
        <f aca="false">C193+D193</f>
        <v>2000</v>
      </c>
      <c r="F193" s="33" t="s">
        <v>243</v>
      </c>
      <c r="G193" s="33" t="s">
        <v>24</v>
      </c>
      <c r="H193" s="35" t="n">
        <v>2000</v>
      </c>
      <c r="I193" s="35" t="n">
        <v>481.46</v>
      </c>
    </row>
    <row r="194" s="46" customFormat="true" ht="33" hidden="false" customHeight="true" outlineLevel="0" collapsed="false">
      <c r="A194" s="32" t="s">
        <v>244</v>
      </c>
      <c r="B194" s="33"/>
      <c r="C194" s="34"/>
      <c r="D194" s="34" t="n">
        <f aca="false">D195</f>
        <v>890.49</v>
      </c>
      <c r="E194" s="34" t="n">
        <f aca="false">C194+D194</f>
        <v>890.49</v>
      </c>
      <c r="F194" s="33" t="s">
        <v>245</v>
      </c>
      <c r="G194" s="33"/>
      <c r="H194" s="35" t="n">
        <f aca="false">H195</f>
        <v>1020.35</v>
      </c>
      <c r="I194" s="35" t="n">
        <f aca="false">I195</f>
        <v>1020.35</v>
      </c>
    </row>
    <row r="195" s="46" customFormat="true" ht="33" hidden="false" customHeight="true" outlineLevel="0" collapsed="false">
      <c r="A195" s="32" t="s">
        <v>23</v>
      </c>
      <c r="B195" s="33" t="s">
        <v>24</v>
      </c>
      <c r="C195" s="34"/>
      <c r="D195" s="34" t="n">
        <v>890.49</v>
      </c>
      <c r="E195" s="34" t="n">
        <f aca="false">C195+D195</f>
        <v>890.49</v>
      </c>
      <c r="F195" s="33" t="s">
        <v>245</v>
      </c>
      <c r="G195" s="33" t="s">
        <v>24</v>
      </c>
      <c r="H195" s="35" t="n">
        <v>1020.35</v>
      </c>
      <c r="I195" s="35" t="n">
        <v>1020.35</v>
      </c>
    </row>
    <row r="196" s="46" customFormat="true" ht="71.25" hidden="false" customHeight="true" outlineLevel="0" collapsed="false">
      <c r="A196" s="28" t="s">
        <v>246</v>
      </c>
      <c r="B196" s="29"/>
      <c r="C196" s="30" t="n">
        <f aca="false">C197+C200+C202+C204+C207</f>
        <v>59351.22</v>
      </c>
      <c r="D196" s="30" t="n">
        <f aca="false">D197+D200+D202+D204+D207</f>
        <v>11560.17</v>
      </c>
      <c r="E196" s="30" t="n">
        <f aca="false">E197+E200+E202+E204+E207</f>
        <v>70911.39</v>
      </c>
      <c r="F196" s="29" t="s">
        <v>247</v>
      </c>
      <c r="G196" s="29"/>
      <c r="H196" s="31" t="n">
        <f aca="false">H197+H200</f>
        <v>59820.64</v>
      </c>
      <c r="I196" s="31" t="n">
        <f aca="false">I197+I200</f>
        <v>35539.45</v>
      </c>
    </row>
    <row r="197" s="46" customFormat="true" ht="45.75" hidden="false" customHeight="true" outlineLevel="0" collapsed="false">
      <c r="A197" s="32" t="s">
        <v>248</v>
      </c>
      <c r="B197" s="33"/>
      <c r="C197" s="34" t="n">
        <f aca="false">C198+C199</f>
        <v>41651</v>
      </c>
      <c r="D197" s="34" t="n">
        <f aca="false">D198+D199</f>
        <v>11560.17</v>
      </c>
      <c r="E197" s="34" t="n">
        <f aca="false">E198+E199</f>
        <v>53211.17</v>
      </c>
      <c r="F197" s="33" t="s">
        <v>249</v>
      </c>
      <c r="G197" s="33"/>
      <c r="H197" s="35" t="n">
        <f aca="false">H198+H199</f>
        <v>59820.42</v>
      </c>
      <c r="I197" s="35" t="n">
        <f aca="false">I198+I199</f>
        <v>35539.45</v>
      </c>
    </row>
    <row r="198" s="46" customFormat="true" ht="31.5" hidden="false" customHeight="false" outlineLevel="0" collapsed="false">
      <c r="A198" s="32" t="s">
        <v>23</v>
      </c>
      <c r="B198" s="33" t="s">
        <v>24</v>
      </c>
      <c r="C198" s="34" t="n">
        <f aca="false">13500+4610+13500+610+200</f>
        <v>32420</v>
      </c>
      <c r="D198" s="34" t="n">
        <f aca="false">11563.17-3</f>
        <v>11560.17</v>
      </c>
      <c r="E198" s="34" t="n">
        <f aca="false">C198+D198</f>
        <v>43980.17</v>
      </c>
      <c r="F198" s="33" t="s">
        <v>249</v>
      </c>
      <c r="G198" s="33" t="s">
        <v>24</v>
      </c>
      <c r="H198" s="35" t="n">
        <f aca="false">1928.9+39205.38+135.78+1723.73</f>
        <v>42993.79</v>
      </c>
      <c r="I198" s="35" t="n">
        <f aca="false">1831.17+22361.52+135.78+1723.73</f>
        <v>26052.2</v>
      </c>
    </row>
    <row r="199" s="46" customFormat="true" ht="47.25" hidden="false" customHeight="false" outlineLevel="0" collapsed="false">
      <c r="A199" s="32" t="s">
        <v>57</v>
      </c>
      <c r="B199" s="33" t="s">
        <v>58</v>
      </c>
      <c r="C199" s="34" t="n">
        <f aca="false">7431+1800</f>
        <v>9231</v>
      </c>
      <c r="D199" s="34"/>
      <c r="E199" s="34" t="n">
        <f aca="false">C199+D199</f>
        <v>9231</v>
      </c>
      <c r="F199" s="33" t="s">
        <v>249</v>
      </c>
      <c r="G199" s="33" t="s">
        <v>58</v>
      </c>
      <c r="H199" s="35" t="n">
        <v>16826.63</v>
      </c>
      <c r="I199" s="35" t="n">
        <v>9487.25</v>
      </c>
    </row>
    <row r="200" s="46" customFormat="true" ht="55.5" hidden="false" customHeight="true" outlineLevel="0" collapsed="false">
      <c r="A200" s="37" t="s">
        <v>250</v>
      </c>
      <c r="B200" s="38"/>
      <c r="C200" s="39" t="n">
        <f aca="false">C201</f>
        <v>0.22</v>
      </c>
      <c r="D200" s="39" t="n">
        <f aca="false">D201</f>
        <v>0</v>
      </c>
      <c r="E200" s="39" t="n">
        <f aca="false">E201</f>
        <v>0.22</v>
      </c>
      <c r="F200" s="38" t="s">
        <v>251</v>
      </c>
      <c r="G200" s="38"/>
      <c r="H200" s="40" t="n">
        <f aca="false">H201</f>
        <v>0.22</v>
      </c>
      <c r="I200" s="40" t="n">
        <f aca="false">I201</f>
        <v>0</v>
      </c>
    </row>
    <row r="201" s="46" customFormat="true" ht="31.5" hidden="false" customHeight="true" outlineLevel="0" collapsed="false">
      <c r="A201" s="32" t="s">
        <v>23</v>
      </c>
      <c r="B201" s="33" t="s">
        <v>24</v>
      </c>
      <c r="C201" s="34" t="n">
        <v>0.22</v>
      </c>
      <c r="D201" s="34"/>
      <c r="E201" s="34" t="n">
        <f aca="false">C201+D201</f>
        <v>0.22</v>
      </c>
      <c r="F201" s="33" t="s">
        <v>251</v>
      </c>
      <c r="G201" s="33" t="s">
        <v>24</v>
      </c>
      <c r="H201" s="35" t="n">
        <v>0.22</v>
      </c>
      <c r="I201" s="35" t="n">
        <v>0</v>
      </c>
    </row>
    <row r="202" s="46" customFormat="true" ht="51" hidden="false" customHeight="true" outlineLevel="0" collapsed="false">
      <c r="A202" s="37" t="s">
        <v>252</v>
      </c>
      <c r="B202" s="38"/>
      <c r="C202" s="39" t="n">
        <f aca="false">C203</f>
        <v>2000</v>
      </c>
      <c r="D202" s="39" t="n">
        <f aca="false">D203</f>
        <v>0</v>
      </c>
      <c r="E202" s="39" t="n">
        <f aca="false">E203</f>
        <v>2000</v>
      </c>
      <c r="F202" s="38" t="s">
        <v>253</v>
      </c>
      <c r="G202" s="38"/>
      <c r="H202" s="40" t="n">
        <f aca="false">H203</f>
        <v>6972.66</v>
      </c>
      <c r="I202" s="40" t="n">
        <f aca="false">I203</f>
        <v>0</v>
      </c>
    </row>
    <row r="203" s="46" customFormat="true" ht="32.25" hidden="false" customHeight="true" outlineLevel="0" collapsed="false">
      <c r="A203" s="32" t="s">
        <v>23</v>
      </c>
      <c r="B203" s="33" t="s">
        <v>24</v>
      </c>
      <c r="C203" s="34" t="n">
        <v>2000</v>
      </c>
      <c r="D203" s="34"/>
      <c r="E203" s="34" t="n">
        <f aca="false">C203+D203</f>
        <v>2000</v>
      </c>
      <c r="F203" s="33" t="s">
        <v>253</v>
      </c>
      <c r="G203" s="33" t="s">
        <v>24</v>
      </c>
      <c r="H203" s="35" t="n">
        <v>6972.66</v>
      </c>
      <c r="I203" s="35" t="n">
        <v>0</v>
      </c>
    </row>
    <row r="204" s="46" customFormat="true" ht="33.75" hidden="false" customHeight="true" outlineLevel="0" collapsed="false">
      <c r="A204" s="28" t="s">
        <v>254</v>
      </c>
      <c r="B204" s="29"/>
      <c r="C204" s="30" t="n">
        <f aca="false">C206</f>
        <v>13000</v>
      </c>
      <c r="D204" s="30" t="n">
        <f aca="false">D206</f>
        <v>0</v>
      </c>
      <c r="E204" s="30" t="n">
        <f aca="false">E206</f>
        <v>13000</v>
      </c>
      <c r="F204" s="29" t="s">
        <v>255</v>
      </c>
      <c r="G204" s="29"/>
      <c r="H204" s="31" t="n">
        <f aca="false">H206</f>
        <v>13000</v>
      </c>
      <c r="I204" s="31" t="n">
        <f aca="false">I206</f>
        <v>4900</v>
      </c>
    </row>
    <row r="205" s="46" customFormat="true" ht="27.75" hidden="false" customHeight="true" outlineLevel="0" collapsed="false">
      <c r="A205" s="32" t="s">
        <v>256</v>
      </c>
      <c r="B205" s="33"/>
      <c r="C205" s="34" t="n">
        <f aca="false">C206</f>
        <v>13000</v>
      </c>
      <c r="D205" s="34" t="n">
        <f aca="false">D206</f>
        <v>0</v>
      </c>
      <c r="E205" s="34" t="n">
        <f aca="false">E206</f>
        <v>13000</v>
      </c>
      <c r="F205" s="33" t="s">
        <v>257</v>
      </c>
      <c r="G205" s="33"/>
      <c r="H205" s="35" t="n">
        <f aca="false">H206</f>
        <v>13000</v>
      </c>
      <c r="I205" s="35" t="n">
        <f aca="false">I206</f>
        <v>4900</v>
      </c>
    </row>
    <row r="206" s="46" customFormat="true" ht="38.25" hidden="false" customHeight="true" outlineLevel="0" collapsed="false">
      <c r="A206" s="32" t="s">
        <v>23</v>
      </c>
      <c r="B206" s="33" t="s">
        <v>24</v>
      </c>
      <c r="C206" s="34" t="n">
        <v>13000</v>
      </c>
      <c r="D206" s="34"/>
      <c r="E206" s="34" t="n">
        <v>13000</v>
      </c>
      <c r="F206" s="33" t="s">
        <v>257</v>
      </c>
      <c r="G206" s="33" t="s">
        <v>24</v>
      </c>
      <c r="H206" s="35" t="n">
        <v>13000</v>
      </c>
      <c r="I206" s="35" t="n">
        <v>4900</v>
      </c>
    </row>
    <row r="207" s="46" customFormat="true" ht="74.25" hidden="false" customHeight="true" outlineLevel="0" collapsed="false">
      <c r="A207" s="28" t="s">
        <v>258</v>
      </c>
      <c r="B207" s="29"/>
      <c r="C207" s="30" t="n">
        <f aca="false">C208</f>
        <v>2700</v>
      </c>
      <c r="D207" s="30" t="n">
        <f aca="false">D208</f>
        <v>0</v>
      </c>
      <c r="E207" s="30" t="n">
        <f aca="false">E208</f>
        <v>2700</v>
      </c>
      <c r="F207" s="29" t="s">
        <v>259</v>
      </c>
      <c r="G207" s="29"/>
      <c r="H207" s="31" t="n">
        <f aca="false">H208</f>
        <v>9543.87</v>
      </c>
      <c r="I207" s="31" t="n">
        <f aca="false">I208</f>
        <v>1964.54</v>
      </c>
    </row>
    <row r="208" s="46" customFormat="true" ht="36" hidden="false" customHeight="true" outlineLevel="0" collapsed="false">
      <c r="A208" s="32" t="s">
        <v>260</v>
      </c>
      <c r="B208" s="33"/>
      <c r="C208" s="34" t="n">
        <f aca="false">C209</f>
        <v>2700</v>
      </c>
      <c r="D208" s="34" t="n">
        <f aca="false">D209</f>
        <v>0</v>
      </c>
      <c r="E208" s="34" t="n">
        <f aca="false">E209</f>
        <v>2700</v>
      </c>
      <c r="F208" s="33" t="s">
        <v>261</v>
      </c>
      <c r="G208" s="33"/>
      <c r="H208" s="35" t="n">
        <f aca="false">H209</f>
        <v>9543.87</v>
      </c>
      <c r="I208" s="35" t="n">
        <f aca="false">I209</f>
        <v>1964.54</v>
      </c>
    </row>
    <row r="209" s="46" customFormat="true" ht="37.5" hidden="false" customHeight="true" outlineLevel="0" collapsed="false">
      <c r="A209" s="32" t="s">
        <v>23</v>
      </c>
      <c r="B209" s="33" t="s">
        <v>24</v>
      </c>
      <c r="C209" s="34" t="n">
        <v>2700</v>
      </c>
      <c r="D209" s="34"/>
      <c r="E209" s="34" t="n">
        <f aca="false">C209+D209</f>
        <v>2700</v>
      </c>
      <c r="F209" s="33" t="s">
        <v>261</v>
      </c>
      <c r="G209" s="33" t="s">
        <v>24</v>
      </c>
      <c r="H209" s="35" t="n">
        <v>9543.87</v>
      </c>
      <c r="I209" s="35" t="n">
        <v>1964.54</v>
      </c>
    </row>
    <row r="210" s="46" customFormat="true" ht="61.5" hidden="false" customHeight="true" outlineLevel="0" collapsed="false">
      <c r="A210" s="28" t="s">
        <v>262</v>
      </c>
      <c r="B210" s="29"/>
      <c r="C210" s="30" t="n">
        <f aca="false">C211</f>
        <v>20048.9</v>
      </c>
      <c r="D210" s="30" t="n">
        <f aca="false">D211</f>
        <v>0</v>
      </c>
      <c r="E210" s="30" t="n">
        <f aca="false">E211</f>
        <v>20048.9</v>
      </c>
      <c r="F210" s="29" t="s">
        <v>263</v>
      </c>
      <c r="G210" s="29"/>
      <c r="H210" s="31" t="n">
        <f aca="false">H211</f>
        <v>20048.9</v>
      </c>
      <c r="I210" s="31" t="n">
        <f aca="false">I211</f>
        <v>9754.09</v>
      </c>
    </row>
    <row r="211" s="46" customFormat="true" ht="50.25" hidden="false" customHeight="true" outlineLevel="0" collapsed="false">
      <c r="A211" s="32" t="s">
        <v>264</v>
      </c>
      <c r="B211" s="33"/>
      <c r="C211" s="34" t="n">
        <f aca="false">C212+C213</f>
        <v>20048.9</v>
      </c>
      <c r="D211" s="34" t="n">
        <f aca="false">D212+D213</f>
        <v>0</v>
      </c>
      <c r="E211" s="34" t="n">
        <f aca="false">E212+E213</f>
        <v>20048.9</v>
      </c>
      <c r="F211" s="33" t="s">
        <v>265</v>
      </c>
      <c r="G211" s="33"/>
      <c r="H211" s="35" t="n">
        <f aca="false">H212+H213+H214</f>
        <v>20048.9</v>
      </c>
      <c r="I211" s="35" t="n">
        <f aca="false">I212+I213+I214</f>
        <v>9754.09</v>
      </c>
    </row>
    <row r="212" s="46" customFormat="true" ht="98.25" hidden="false" customHeight="true" outlineLevel="0" collapsed="false">
      <c r="A212" s="32" t="s">
        <v>266</v>
      </c>
      <c r="B212" s="33" t="s">
        <v>22</v>
      </c>
      <c r="C212" s="34" t="n">
        <f aca="false">12588.4+3802</f>
        <v>16390.4</v>
      </c>
      <c r="D212" s="34"/>
      <c r="E212" s="34" t="n">
        <f aca="false">C212+D212</f>
        <v>16390.4</v>
      </c>
      <c r="F212" s="33" t="s">
        <v>265</v>
      </c>
      <c r="G212" s="33" t="s">
        <v>22</v>
      </c>
      <c r="H212" s="35" t="n">
        <v>16351.2</v>
      </c>
      <c r="I212" s="35" t="n">
        <v>7921.38</v>
      </c>
    </row>
    <row r="213" s="46" customFormat="true" ht="38.25" hidden="false" customHeight="true" outlineLevel="0" collapsed="false">
      <c r="A213" s="32" t="s">
        <v>23</v>
      </c>
      <c r="B213" s="33" t="s">
        <v>24</v>
      </c>
      <c r="C213" s="34" t="n">
        <v>3658.5</v>
      </c>
      <c r="D213" s="34"/>
      <c r="E213" s="34" t="n">
        <f aca="false">C213+D213</f>
        <v>3658.5</v>
      </c>
      <c r="F213" s="33" t="s">
        <v>265</v>
      </c>
      <c r="G213" s="33" t="s">
        <v>24</v>
      </c>
      <c r="H213" s="35" t="n">
        <v>3680.18</v>
      </c>
      <c r="I213" s="35" t="n">
        <v>1815.56</v>
      </c>
    </row>
    <row r="214" s="46" customFormat="true" ht="25.5" hidden="false" customHeight="true" outlineLevel="0" collapsed="false">
      <c r="A214" s="32" t="s">
        <v>25</v>
      </c>
      <c r="B214" s="33"/>
      <c r="C214" s="34"/>
      <c r="D214" s="34"/>
      <c r="E214" s="34"/>
      <c r="F214" s="33" t="s">
        <v>265</v>
      </c>
      <c r="G214" s="33" t="s">
        <v>26</v>
      </c>
      <c r="H214" s="35" t="n">
        <v>17.52</v>
      </c>
      <c r="I214" s="35" t="n">
        <v>17.15</v>
      </c>
    </row>
    <row r="215" s="46" customFormat="true" ht="31.5" hidden="false" customHeight="false" outlineLevel="0" collapsed="false">
      <c r="A215" s="28" t="s">
        <v>267</v>
      </c>
      <c r="B215" s="29"/>
      <c r="C215" s="30"/>
      <c r="D215" s="30" t="n">
        <f aca="false">D216</f>
        <v>5092.5</v>
      </c>
      <c r="E215" s="30" t="n">
        <f aca="false">C215+D215</f>
        <v>5092.5</v>
      </c>
      <c r="F215" s="29" t="s">
        <v>268</v>
      </c>
      <c r="G215" s="29"/>
      <c r="H215" s="31" t="n">
        <f aca="false">H216+H220+H222</f>
        <v>14918.92</v>
      </c>
      <c r="I215" s="31" t="n">
        <f aca="false">I216+I220+I222</f>
        <v>10670.4</v>
      </c>
    </row>
    <row r="216" s="46" customFormat="true" ht="21" hidden="false" customHeight="true" outlineLevel="0" collapsed="false">
      <c r="A216" s="32" t="s">
        <v>269</v>
      </c>
      <c r="B216" s="33"/>
      <c r="C216" s="34"/>
      <c r="D216" s="34" t="n">
        <f aca="false">D217</f>
        <v>5092.5</v>
      </c>
      <c r="E216" s="34" t="n">
        <f aca="false">C216+D216</f>
        <v>5092.5</v>
      </c>
      <c r="F216" s="33" t="s">
        <v>270</v>
      </c>
      <c r="G216" s="33"/>
      <c r="H216" s="35" t="n">
        <f aca="false">H217+H219+H218</f>
        <v>6825.21</v>
      </c>
      <c r="I216" s="35" t="n">
        <f aca="false">I217+I219+I218</f>
        <v>5300.55</v>
      </c>
    </row>
    <row r="217" s="46" customFormat="true" ht="38.25" hidden="false" customHeight="true" outlineLevel="0" collapsed="false">
      <c r="A217" s="32" t="s">
        <v>23</v>
      </c>
      <c r="B217" s="33" t="s">
        <v>24</v>
      </c>
      <c r="C217" s="34"/>
      <c r="D217" s="34" t="n">
        <v>5092.5</v>
      </c>
      <c r="E217" s="34" t="n">
        <f aca="false">C217+D217</f>
        <v>5092.5</v>
      </c>
      <c r="F217" s="33" t="s">
        <v>270</v>
      </c>
      <c r="G217" s="33" t="s">
        <v>24</v>
      </c>
      <c r="H217" s="35" t="n">
        <v>5073.65</v>
      </c>
      <c r="I217" s="35" t="n">
        <v>3548.99</v>
      </c>
    </row>
    <row r="218" s="46" customFormat="true" ht="51.75" hidden="false" customHeight="true" outlineLevel="0" collapsed="false">
      <c r="A218" s="32" t="s">
        <v>65</v>
      </c>
      <c r="B218" s="33"/>
      <c r="C218" s="34"/>
      <c r="D218" s="34"/>
      <c r="E218" s="34"/>
      <c r="F218" s="33" t="s">
        <v>270</v>
      </c>
      <c r="G218" s="33" t="s">
        <v>66</v>
      </c>
      <c r="H218" s="35" t="n">
        <v>469.44</v>
      </c>
      <c r="I218" s="35" t="n">
        <v>469.44</v>
      </c>
    </row>
    <row r="219" s="46" customFormat="true" ht="29.25" hidden="false" customHeight="true" outlineLevel="0" collapsed="false">
      <c r="A219" s="32" t="s">
        <v>25</v>
      </c>
      <c r="B219" s="33" t="s">
        <v>26</v>
      </c>
      <c r="C219" s="34"/>
      <c r="D219" s="34" t="n">
        <v>3000</v>
      </c>
      <c r="E219" s="34" t="n">
        <f aca="false">C219+D219</f>
        <v>3000</v>
      </c>
      <c r="F219" s="33" t="s">
        <v>270</v>
      </c>
      <c r="G219" s="33" t="s">
        <v>26</v>
      </c>
      <c r="H219" s="35" t="n">
        <v>1282.12</v>
      </c>
      <c r="I219" s="35" t="n">
        <v>1282.12</v>
      </c>
    </row>
    <row r="220" s="46" customFormat="true" ht="32.25" hidden="false" customHeight="true" outlineLevel="0" collapsed="false">
      <c r="A220" s="28" t="s">
        <v>271</v>
      </c>
      <c r="B220" s="29"/>
      <c r="C220" s="30"/>
      <c r="D220" s="30"/>
      <c r="E220" s="30"/>
      <c r="F220" s="29" t="s">
        <v>272</v>
      </c>
      <c r="G220" s="29"/>
      <c r="H220" s="31" t="n">
        <f aca="false">H221</f>
        <v>5369.85</v>
      </c>
      <c r="I220" s="31" t="n">
        <f aca="false">I221</f>
        <v>5369.85</v>
      </c>
    </row>
    <row r="221" s="46" customFormat="true" ht="56.25" hidden="false" customHeight="true" outlineLevel="0" collapsed="false">
      <c r="A221" s="32" t="s">
        <v>65</v>
      </c>
      <c r="B221" s="33"/>
      <c r="C221" s="34"/>
      <c r="D221" s="34"/>
      <c r="E221" s="34"/>
      <c r="F221" s="33" t="s">
        <v>272</v>
      </c>
      <c r="G221" s="33" t="s">
        <v>66</v>
      </c>
      <c r="H221" s="35" t="n">
        <v>5369.85</v>
      </c>
      <c r="I221" s="35" t="n">
        <v>5369.85</v>
      </c>
    </row>
    <row r="222" s="76" customFormat="true" ht="117" hidden="false" customHeight="true" outlineLevel="0" collapsed="false">
      <c r="A222" s="28" t="s">
        <v>273</v>
      </c>
      <c r="B222" s="29"/>
      <c r="C222" s="30"/>
      <c r="D222" s="30"/>
      <c r="E222" s="30"/>
      <c r="F222" s="29" t="s">
        <v>274</v>
      </c>
      <c r="G222" s="29"/>
      <c r="H222" s="31" t="n">
        <f aca="false">H223</f>
        <v>2723.86</v>
      </c>
      <c r="I222" s="31" t="n">
        <f aca="false">I223</f>
        <v>0</v>
      </c>
    </row>
    <row r="223" s="46" customFormat="true" ht="55.5" hidden="false" customHeight="true" outlineLevel="0" collapsed="false">
      <c r="A223" s="32" t="s">
        <v>65</v>
      </c>
      <c r="B223" s="33"/>
      <c r="C223" s="34"/>
      <c r="D223" s="34"/>
      <c r="E223" s="34"/>
      <c r="F223" s="33" t="s">
        <v>274</v>
      </c>
      <c r="G223" s="33" t="s">
        <v>66</v>
      </c>
      <c r="H223" s="35" t="n">
        <v>2723.86</v>
      </c>
      <c r="I223" s="35" t="n">
        <v>0</v>
      </c>
    </row>
    <row r="224" s="46" customFormat="true" ht="37.5" hidden="false" customHeight="true" outlineLevel="0" collapsed="false">
      <c r="A224" s="28" t="s">
        <v>275</v>
      </c>
      <c r="B224" s="29"/>
      <c r="C224" s="30"/>
      <c r="D224" s="30"/>
      <c r="E224" s="30"/>
      <c r="F224" s="29" t="s">
        <v>276</v>
      </c>
      <c r="G224" s="29"/>
      <c r="H224" s="31" t="n">
        <f aca="false">H225</f>
        <v>558.5</v>
      </c>
      <c r="I224" s="31" t="n">
        <f aca="false">I225</f>
        <v>177.29</v>
      </c>
    </row>
    <row r="225" s="46" customFormat="true" ht="27.75" hidden="false" customHeight="true" outlineLevel="0" collapsed="false">
      <c r="A225" s="32" t="s">
        <v>277</v>
      </c>
      <c r="B225" s="33"/>
      <c r="C225" s="34"/>
      <c r="D225" s="34"/>
      <c r="E225" s="34"/>
      <c r="F225" s="33" t="s">
        <v>278</v>
      </c>
      <c r="G225" s="33"/>
      <c r="H225" s="35" t="n">
        <f aca="false">H226</f>
        <v>558.5</v>
      </c>
      <c r="I225" s="35" t="n">
        <f aca="false">I226</f>
        <v>177.29</v>
      </c>
    </row>
    <row r="226" s="46" customFormat="true" ht="55.5" hidden="false" customHeight="true" outlineLevel="0" collapsed="false">
      <c r="A226" s="32" t="s">
        <v>23</v>
      </c>
      <c r="B226" s="33"/>
      <c r="C226" s="34"/>
      <c r="D226" s="34"/>
      <c r="E226" s="34"/>
      <c r="F226" s="33" t="s">
        <v>278</v>
      </c>
      <c r="G226" s="33" t="s">
        <v>24</v>
      </c>
      <c r="H226" s="35" t="n">
        <v>558.5</v>
      </c>
      <c r="I226" s="35" t="n">
        <v>177.29</v>
      </c>
    </row>
    <row r="227" s="46" customFormat="true" ht="38.25" hidden="false" customHeight="true" outlineLevel="0" collapsed="false">
      <c r="A227" s="28" t="s">
        <v>279</v>
      </c>
      <c r="B227" s="29"/>
      <c r="C227" s="30"/>
      <c r="D227" s="30" t="e">
        <f aca="false">#REF!+D228</f>
        <v>#REF!</v>
      </c>
      <c r="E227" s="30" t="e">
        <f aca="false">#REF!+E228</f>
        <v>#REF!</v>
      </c>
      <c r="F227" s="29" t="s">
        <v>280</v>
      </c>
      <c r="G227" s="29"/>
      <c r="H227" s="31" t="n">
        <f aca="false">H228</f>
        <v>9009</v>
      </c>
      <c r="I227" s="31" t="n">
        <f aca="false">I228</f>
        <v>9009</v>
      </c>
    </row>
    <row r="228" s="46" customFormat="true" ht="34.5" hidden="false" customHeight="true" outlineLevel="0" collapsed="false">
      <c r="A228" s="41" t="s">
        <v>281</v>
      </c>
      <c r="B228" s="42"/>
      <c r="C228" s="43"/>
      <c r="D228" s="43" t="n">
        <f aca="false">D229</f>
        <v>3000</v>
      </c>
      <c r="E228" s="43" t="n">
        <f aca="false">C228+D228</f>
        <v>3000</v>
      </c>
      <c r="F228" s="42" t="s">
        <v>282</v>
      </c>
      <c r="G228" s="42"/>
      <c r="H228" s="44" t="n">
        <f aca="false">H229</f>
        <v>9009</v>
      </c>
      <c r="I228" s="44" t="n">
        <f aca="false">I229</f>
        <v>9009</v>
      </c>
    </row>
    <row r="229" s="46" customFormat="true" ht="26.25" hidden="false" customHeight="true" outlineLevel="0" collapsed="false">
      <c r="A229" s="32" t="s">
        <v>25</v>
      </c>
      <c r="B229" s="33" t="s">
        <v>26</v>
      </c>
      <c r="C229" s="34"/>
      <c r="D229" s="34" t="n">
        <v>3000</v>
      </c>
      <c r="E229" s="34" t="n">
        <f aca="false">C229+D229</f>
        <v>3000</v>
      </c>
      <c r="F229" s="33" t="s">
        <v>282</v>
      </c>
      <c r="G229" s="33" t="s">
        <v>26</v>
      </c>
      <c r="H229" s="35" t="n">
        <v>9009</v>
      </c>
      <c r="I229" s="35" t="n">
        <v>9009</v>
      </c>
    </row>
    <row r="230" s="46" customFormat="true" ht="67.5" hidden="false" customHeight="true" outlineLevel="0" collapsed="false">
      <c r="A230" s="36" t="s">
        <v>283</v>
      </c>
      <c r="B230" s="25"/>
      <c r="C230" s="26"/>
      <c r="D230" s="26" t="n">
        <f aca="false">D231</f>
        <v>113560</v>
      </c>
      <c r="E230" s="26" t="n">
        <f aca="false">C230+D230</f>
        <v>113560</v>
      </c>
      <c r="F230" s="25" t="s">
        <v>284</v>
      </c>
      <c r="G230" s="25"/>
      <c r="H230" s="27" t="n">
        <f aca="false">H231</f>
        <v>192837.58</v>
      </c>
      <c r="I230" s="27" t="n">
        <f aca="false">I231</f>
        <v>2777.27</v>
      </c>
    </row>
    <row r="231" s="46" customFormat="true" ht="39.75" hidden="false" customHeight="true" outlineLevel="0" collapsed="false">
      <c r="A231" s="28" t="s">
        <v>285</v>
      </c>
      <c r="B231" s="25"/>
      <c r="C231" s="26"/>
      <c r="D231" s="30" t="n">
        <f aca="false">D232+D235</f>
        <v>113560</v>
      </c>
      <c r="E231" s="30" t="n">
        <f aca="false">C231+D231</f>
        <v>113560</v>
      </c>
      <c r="F231" s="29" t="s">
        <v>286</v>
      </c>
      <c r="G231" s="25"/>
      <c r="H231" s="31" t="n">
        <f aca="false">H232+H235</f>
        <v>192837.58</v>
      </c>
      <c r="I231" s="31" t="n">
        <f aca="false">I232+I235</f>
        <v>2777.27</v>
      </c>
    </row>
    <row r="232" s="46" customFormat="true" ht="78.75" hidden="false" customHeight="true" outlineLevel="0" collapsed="false">
      <c r="A232" s="41" t="s">
        <v>287</v>
      </c>
      <c r="B232" s="42"/>
      <c r="C232" s="43"/>
      <c r="D232" s="43" t="n">
        <f aca="false">D234</f>
        <v>95000</v>
      </c>
      <c r="E232" s="43" t="n">
        <f aca="false">C232+D232</f>
        <v>95000</v>
      </c>
      <c r="F232" s="42" t="s">
        <v>288</v>
      </c>
      <c r="G232" s="42"/>
      <c r="H232" s="44" t="n">
        <f aca="false">H233+H234</f>
        <v>115478.88</v>
      </c>
      <c r="I232" s="44" t="n">
        <f aca="false">I233+I234</f>
        <v>2577.27</v>
      </c>
    </row>
    <row r="233" s="46" customFormat="true" ht="39.75" hidden="false" customHeight="true" outlineLevel="0" collapsed="false">
      <c r="A233" s="41" t="s">
        <v>23</v>
      </c>
      <c r="B233" s="42"/>
      <c r="C233" s="43"/>
      <c r="D233" s="43"/>
      <c r="E233" s="43"/>
      <c r="F233" s="42" t="s">
        <v>288</v>
      </c>
      <c r="G233" s="42" t="s">
        <v>24</v>
      </c>
      <c r="H233" s="44" t="n">
        <v>2611</v>
      </c>
      <c r="I233" s="44" t="n">
        <v>2577.27</v>
      </c>
    </row>
    <row r="234" s="46" customFormat="true" ht="51" hidden="false" customHeight="true" outlineLevel="0" collapsed="false">
      <c r="A234" s="32" t="s">
        <v>65</v>
      </c>
      <c r="B234" s="33" t="s">
        <v>66</v>
      </c>
      <c r="C234" s="34"/>
      <c r="D234" s="34" t="n">
        <v>95000</v>
      </c>
      <c r="E234" s="34" t="n">
        <f aca="false">C234+D234</f>
        <v>95000</v>
      </c>
      <c r="F234" s="33" t="s">
        <v>288</v>
      </c>
      <c r="G234" s="33" t="s">
        <v>66</v>
      </c>
      <c r="H234" s="35" t="n">
        <v>112867.88</v>
      </c>
      <c r="I234" s="35" t="n">
        <v>0</v>
      </c>
    </row>
    <row r="235" s="46" customFormat="true" ht="40.5" hidden="false" customHeight="true" outlineLevel="0" collapsed="false">
      <c r="A235" s="41" t="s">
        <v>289</v>
      </c>
      <c r="B235" s="42"/>
      <c r="C235" s="43"/>
      <c r="D235" s="43" t="n">
        <f aca="false">D237</f>
        <v>18560</v>
      </c>
      <c r="E235" s="43" t="n">
        <f aca="false">C235+D235</f>
        <v>18560</v>
      </c>
      <c r="F235" s="42" t="s">
        <v>290</v>
      </c>
      <c r="G235" s="42"/>
      <c r="H235" s="44" t="n">
        <f aca="false">H236+H237</f>
        <v>77358.7</v>
      </c>
      <c r="I235" s="44" t="n">
        <f aca="false">I236+I237</f>
        <v>200</v>
      </c>
    </row>
    <row r="236" s="46" customFormat="true" ht="40.5" hidden="false" customHeight="true" outlineLevel="0" collapsed="false">
      <c r="A236" s="41" t="s">
        <v>23</v>
      </c>
      <c r="B236" s="42"/>
      <c r="C236" s="43"/>
      <c r="D236" s="43"/>
      <c r="E236" s="43"/>
      <c r="F236" s="42" t="s">
        <v>290</v>
      </c>
      <c r="G236" s="42" t="s">
        <v>24</v>
      </c>
      <c r="H236" s="44" t="n">
        <v>200</v>
      </c>
      <c r="I236" s="44" t="n">
        <v>200</v>
      </c>
    </row>
    <row r="237" s="46" customFormat="true" ht="48.75" hidden="false" customHeight="true" outlineLevel="0" collapsed="false">
      <c r="A237" s="32" t="s">
        <v>65</v>
      </c>
      <c r="B237" s="33" t="s">
        <v>66</v>
      </c>
      <c r="C237" s="34"/>
      <c r="D237" s="34" t="n">
        <v>18560</v>
      </c>
      <c r="E237" s="34" t="n">
        <f aca="false">C237+D237</f>
        <v>18560</v>
      </c>
      <c r="F237" s="33" t="s">
        <v>290</v>
      </c>
      <c r="G237" s="33" t="s">
        <v>66</v>
      </c>
      <c r="H237" s="35" t="n">
        <v>77158.7</v>
      </c>
      <c r="I237" s="35" t="n">
        <v>0</v>
      </c>
    </row>
    <row r="238" s="46" customFormat="true" ht="23.25" hidden="false" customHeight="true" outlineLevel="0" collapsed="false">
      <c r="A238" s="17" t="s">
        <v>291</v>
      </c>
      <c r="B238" s="18"/>
      <c r="C238" s="19" t="e">
        <f aca="false">C239</f>
        <v>#REF!</v>
      </c>
      <c r="D238" s="19" t="e">
        <f aca="false">D239</f>
        <v>#REF!</v>
      </c>
      <c r="E238" s="19" t="e">
        <f aca="false">E239</f>
        <v>#REF!</v>
      </c>
      <c r="F238" s="18" t="s">
        <v>292</v>
      </c>
      <c r="G238" s="18"/>
      <c r="H238" s="20" t="n">
        <f aca="false">H239</f>
        <v>146955.39</v>
      </c>
      <c r="I238" s="20" t="n">
        <f aca="false">I239</f>
        <v>70762.64</v>
      </c>
    </row>
    <row r="239" s="4" customFormat="true" ht="46.5" hidden="false" customHeight="true" outlineLevel="0" collapsed="false">
      <c r="A239" s="21" t="s">
        <v>293</v>
      </c>
      <c r="B239" s="22"/>
      <c r="C239" s="23" t="e">
        <f aca="false">C240+C252+C256</f>
        <v>#REF!</v>
      </c>
      <c r="D239" s="23" t="e">
        <f aca="false">D240+D252+D256</f>
        <v>#REF!</v>
      </c>
      <c r="E239" s="23" t="e">
        <f aca="false">E240+E252+E256</f>
        <v>#REF!</v>
      </c>
      <c r="F239" s="22" t="s">
        <v>294</v>
      </c>
      <c r="G239" s="22"/>
      <c r="H239" s="24" t="n">
        <f aca="false">H240+H252+H256</f>
        <v>146955.39</v>
      </c>
      <c r="I239" s="24" t="n">
        <f aca="false">I240+I252+I256</f>
        <v>70762.64</v>
      </c>
    </row>
    <row r="240" customFormat="false" ht="36.75" hidden="false" customHeight="true" outlineLevel="0" collapsed="false">
      <c r="A240" s="36" t="s">
        <v>295</v>
      </c>
      <c r="B240" s="25"/>
      <c r="C240" s="26" t="e">
        <f aca="false">C241</f>
        <v>#REF!</v>
      </c>
      <c r="D240" s="26" t="e">
        <f aca="false">D241</f>
        <v>#REF!</v>
      </c>
      <c r="E240" s="26" t="e">
        <f aca="false">E241</f>
        <v>#REF!</v>
      </c>
      <c r="F240" s="25" t="s">
        <v>296</v>
      </c>
      <c r="G240" s="25"/>
      <c r="H240" s="27" t="n">
        <f aca="false">H241</f>
        <v>138596.3</v>
      </c>
      <c r="I240" s="27" t="n">
        <f aca="false">I241</f>
        <v>65392.97</v>
      </c>
    </row>
    <row r="241" customFormat="false" ht="63.75" hidden="false" customHeight="true" outlineLevel="0" collapsed="false">
      <c r="A241" s="28" t="s">
        <v>297</v>
      </c>
      <c r="B241" s="29"/>
      <c r="C241" s="30" t="e">
        <f aca="false">C242+C246+C248+C250+#REF!</f>
        <v>#REF!</v>
      </c>
      <c r="D241" s="30" t="e">
        <f aca="false">D242+D246+D248+D250+#REF!</f>
        <v>#REF!</v>
      </c>
      <c r="E241" s="30" t="e">
        <f aca="false">E242+E246+E248+E250+#REF!</f>
        <v>#REF!</v>
      </c>
      <c r="F241" s="29" t="s">
        <v>296</v>
      </c>
      <c r="G241" s="29"/>
      <c r="H241" s="31" t="n">
        <f aca="false">H242+H246+H248+H250+H244</f>
        <v>138596.3</v>
      </c>
      <c r="I241" s="31" t="n">
        <f aca="false">I242+I246+I248+I250+I244</f>
        <v>65392.97</v>
      </c>
    </row>
    <row r="242" customFormat="false" ht="40.5" hidden="false" customHeight="true" outlineLevel="0" collapsed="false">
      <c r="A242" s="37" t="s">
        <v>298</v>
      </c>
      <c r="B242" s="38"/>
      <c r="C242" s="39" t="n">
        <f aca="false">C243</f>
        <v>26300</v>
      </c>
      <c r="D242" s="39" t="n">
        <f aca="false">D243</f>
        <v>0</v>
      </c>
      <c r="E242" s="39" t="n">
        <f aca="false">E243</f>
        <v>26300</v>
      </c>
      <c r="F242" s="38" t="s">
        <v>299</v>
      </c>
      <c r="G242" s="38"/>
      <c r="H242" s="40" t="n">
        <f aca="false">H243</f>
        <v>26300</v>
      </c>
      <c r="I242" s="40" t="n">
        <f aca="false">I243</f>
        <v>23047.28</v>
      </c>
    </row>
    <row r="243" customFormat="false" ht="24.75" hidden="false" customHeight="true" outlineLevel="0" collapsed="false">
      <c r="A243" s="32" t="s">
        <v>25</v>
      </c>
      <c r="B243" s="33" t="s">
        <v>26</v>
      </c>
      <c r="C243" s="34" t="n">
        <v>26300</v>
      </c>
      <c r="D243" s="34"/>
      <c r="E243" s="34" t="n">
        <f aca="false">C243+D243</f>
        <v>26300</v>
      </c>
      <c r="F243" s="33" t="s">
        <v>299</v>
      </c>
      <c r="G243" s="33" t="s">
        <v>26</v>
      </c>
      <c r="H243" s="35" t="n">
        <v>26300</v>
      </c>
      <c r="I243" s="35" t="n">
        <v>23047.28</v>
      </c>
    </row>
    <row r="244" customFormat="false" ht="67.5" hidden="false" customHeight="true" outlineLevel="0" collapsed="false">
      <c r="A244" s="28" t="s">
        <v>300</v>
      </c>
      <c r="B244" s="29"/>
      <c r="C244" s="30"/>
      <c r="D244" s="30"/>
      <c r="E244" s="30"/>
      <c r="F244" s="29" t="s">
        <v>301</v>
      </c>
      <c r="G244" s="29"/>
      <c r="H244" s="31" t="n">
        <f aca="false">H245</f>
        <v>80633.51</v>
      </c>
      <c r="I244" s="31" t="n">
        <f aca="false">I245</f>
        <v>29671.16</v>
      </c>
    </row>
    <row r="245" customFormat="false" ht="24.75" hidden="false" customHeight="true" outlineLevel="0" collapsed="false">
      <c r="A245" s="32" t="s">
        <v>25</v>
      </c>
      <c r="B245" s="33"/>
      <c r="C245" s="34"/>
      <c r="D245" s="34"/>
      <c r="E245" s="34"/>
      <c r="F245" s="33" t="s">
        <v>301</v>
      </c>
      <c r="G245" s="33" t="s">
        <v>26</v>
      </c>
      <c r="H245" s="35" t="n">
        <v>80633.51</v>
      </c>
      <c r="I245" s="35" t="n">
        <v>29671.16</v>
      </c>
    </row>
    <row r="246" customFormat="false" ht="69.75" hidden="false" customHeight="true" outlineLevel="0" collapsed="false">
      <c r="A246" s="37" t="s">
        <v>302</v>
      </c>
      <c r="B246" s="38"/>
      <c r="C246" s="39" t="n">
        <f aca="false">C247</f>
        <v>1717.5</v>
      </c>
      <c r="D246" s="39" t="n">
        <f aca="false">D247</f>
        <v>0</v>
      </c>
      <c r="E246" s="39" t="n">
        <f aca="false">E247</f>
        <v>1717.5</v>
      </c>
      <c r="F246" s="38" t="s">
        <v>303</v>
      </c>
      <c r="G246" s="38"/>
      <c r="H246" s="40" t="n">
        <f aca="false">H247</f>
        <v>2082.79</v>
      </c>
      <c r="I246" s="40" t="n">
        <f aca="false">I247</f>
        <v>1485.95</v>
      </c>
    </row>
    <row r="247" customFormat="false" ht="19.5" hidden="false" customHeight="true" outlineLevel="0" collapsed="false">
      <c r="A247" s="32" t="s">
        <v>25</v>
      </c>
      <c r="B247" s="33" t="s">
        <v>26</v>
      </c>
      <c r="C247" s="34" t="n">
        <v>1717.5</v>
      </c>
      <c r="D247" s="34"/>
      <c r="E247" s="34" t="n">
        <f aca="false">C247+D247</f>
        <v>1717.5</v>
      </c>
      <c r="F247" s="33" t="s">
        <v>303</v>
      </c>
      <c r="G247" s="33" t="s">
        <v>26</v>
      </c>
      <c r="H247" s="35" t="n">
        <v>2082.79</v>
      </c>
      <c r="I247" s="35" t="n">
        <v>1485.95</v>
      </c>
    </row>
    <row r="248" customFormat="false" ht="42.75" hidden="false" customHeight="true" outlineLevel="0" collapsed="false">
      <c r="A248" s="37" t="s">
        <v>304</v>
      </c>
      <c r="B248" s="38"/>
      <c r="C248" s="39" t="n">
        <f aca="false">C249</f>
        <v>1180</v>
      </c>
      <c r="D248" s="39" t="n">
        <f aca="false">D249</f>
        <v>0</v>
      </c>
      <c r="E248" s="39" t="n">
        <f aca="false">E249</f>
        <v>1180</v>
      </c>
      <c r="F248" s="38" t="s">
        <v>305</v>
      </c>
      <c r="G248" s="38"/>
      <c r="H248" s="40" t="n">
        <f aca="false">H249</f>
        <v>1180</v>
      </c>
      <c r="I248" s="40" t="n">
        <f aca="false">I249</f>
        <v>407.18</v>
      </c>
    </row>
    <row r="249" customFormat="false" ht="20.25" hidden="false" customHeight="true" outlineLevel="0" collapsed="false">
      <c r="A249" s="32" t="s">
        <v>25</v>
      </c>
      <c r="B249" s="33" t="s">
        <v>26</v>
      </c>
      <c r="C249" s="34" t="n">
        <v>1180</v>
      </c>
      <c r="D249" s="34"/>
      <c r="E249" s="34" t="n">
        <f aca="false">C249+D249</f>
        <v>1180</v>
      </c>
      <c r="F249" s="33" t="s">
        <v>305</v>
      </c>
      <c r="G249" s="33" t="s">
        <v>26</v>
      </c>
      <c r="H249" s="35" t="n">
        <v>1180</v>
      </c>
      <c r="I249" s="35" t="n">
        <v>407.18</v>
      </c>
    </row>
    <row r="250" customFormat="false" ht="49.5" hidden="false" customHeight="true" outlineLevel="0" collapsed="false">
      <c r="A250" s="37" t="s">
        <v>306</v>
      </c>
      <c r="B250" s="38"/>
      <c r="C250" s="39" t="n">
        <f aca="false">C251</f>
        <v>28400</v>
      </c>
      <c r="D250" s="39" t="n">
        <f aca="false">D251</f>
        <v>0</v>
      </c>
      <c r="E250" s="39" t="n">
        <f aca="false">E251</f>
        <v>28400</v>
      </c>
      <c r="F250" s="38" t="s">
        <v>307</v>
      </c>
      <c r="G250" s="38"/>
      <c r="H250" s="40" t="n">
        <f aca="false">H251</f>
        <v>28400</v>
      </c>
      <c r="I250" s="40" t="n">
        <f aca="false">I251</f>
        <v>10781.4</v>
      </c>
    </row>
    <row r="251" customFormat="false" ht="19.5" hidden="false" customHeight="true" outlineLevel="0" collapsed="false">
      <c r="A251" s="32" t="s">
        <v>25</v>
      </c>
      <c r="B251" s="33" t="s">
        <v>26</v>
      </c>
      <c r="C251" s="34" t="n">
        <v>28400</v>
      </c>
      <c r="D251" s="34"/>
      <c r="E251" s="34" t="n">
        <f aca="false">C251+D251</f>
        <v>28400</v>
      </c>
      <c r="F251" s="33" t="s">
        <v>307</v>
      </c>
      <c r="G251" s="33" t="s">
        <v>26</v>
      </c>
      <c r="H251" s="35" t="n">
        <v>28400</v>
      </c>
      <c r="I251" s="35" t="n">
        <v>10781.4</v>
      </c>
    </row>
    <row r="252" customFormat="false" ht="35.25" hidden="false" customHeight="true" outlineLevel="0" collapsed="false">
      <c r="A252" s="36" t="s">
        <v>308</v>
      </c>
      <c r="B252" s="25"/>
      <c r="C252" s="26" t="e">
        <f aca="false">C253</f>
        <v>#REF!</v>
      </c>
      <c r="D252" s="26" t="e">
        <f aca="false">D253</f>
        <v>#REF!</v>
      </c>
      <c r="E252" s="26" t="e">
        <f aca="false">E253</f>
        <v>#REF!</v>
      </c>
      <c r="F252" s="25" t="s">
        <v>309</v>
      </c>
      <c r="G252" s="25"/>
      <c r="H252" s="27" t="n">
        <f aca="false">H253</f>
        <v>2241.8</v>
      </c>
      <c r="I252" s="27" t="n">
        <f aca="false">I253</f>
        <v>1962.58</v>
      </c>
    </row>
    <row r="253" customFormat="false" ht="48.75" hidden="false" customHeight="true" outlineLevel="0" collapsed="false">
      <c r="A253" s="28" t="s">
        <v>310</v>
      </c>
      <c r="B253" s="29"/>
      <c r="C253" s="30" t="e">
        <f aca="false">#REF!+C254</f>
        <v>#REF!</v>
      </c>
      <c r="D253" s="30" t="e">
        <f aca="false">#REF!+D254</f>
        <v>#REF!</v>
      </c>
      <c r="E253" s="30" t="e">
        <f aca="false">#REF!+E254</f>
        <v>#REF!</v>
      </c>
      <c r="F253" s="29" t="s">
        <v>311</v>
      </c>
      <c r="G253" s="29"/>
      <c r="H253" s="31" t="n">
        <f aca="false">H254</f>
        <v>2241.8</v>
      </c>
      <c r="I253" s="31" t="n">
        <f aca="false">I254</f>
        <v>1962.58</v>
      </c>
    </row>
    <row r="254" customFormat="false" ht="103.5" hidden="false" customHeight="true" outlineLevel="0" collapsed="false">
      <c r="A254" s="37" t="s">
        <v>312</v>
      </c>
      <c r="B254" s="38"/>
      <c r="C254" s="39" t="n">
        <f aca="false">C255</f>
        <v>2300</v>
      </c>
      <c r="D254" s="39" t="n">
        <f aca="false">D255</f>
        <v>0</v>
      </c>
      <c r="E254" s="39" t="n">
        <f aca="false">E255</f>
        <v>2300</v>
      </c>
      <c r="F254" s="38" t="s">
        <v>313</v>
      </c>
      <c r="G254" s="38"/>
      <c r="H254" s="40" t="n">
        <f aca="false">H255</f>
        <v>2241.8</v>
      </c>
      <c r="I254" s="40" t="n">
        <f aca="false">I255</f>
        <v>1962.58</v>
      </c>
    </row>
    <row r="255" customFormat="false" ht="35.25" hidden="false" customHeight="true" outlineLevel="0" collapsed="false">
      <c r="A255" s="32" t="s">
        <v>107</v>
      </c>
      <c r="B255" s="33" t="s">
        <v>108</v>
      </c>
      <c r="C255" s="34" t="n">
        <v>2300</v>
      </c>
      <c r="D255" s="34"/>
      <c r="E255" s="34" t="n">
        <f aca="false">C255+D255</f>
        <v>2300</v>
      </c>
      <c r="F255" s="33" t="s">
        <v>313</v>
      </c>
      <c r="G255" s="33" t="s">
        <v>108</v>
      </c>
      <c r="H255" s="35" t="n">
        <v>2241.8</v>
      </c>
      <c r="I255" s="35" t="n">
        <v>1962.58</v>
      </c>
    </row>
    <row r="256" customFormat="false" ht="33.75" hidden="false" customHeight="true" outlineLevel="0" collapsed="false">
      <c r="A256" s="36" t="s">
        <v>36</v>
      </c>
      <c r="B256" s="25"/>
      <c r="C256" s="26" t="n">
        <f aca="false">C257+C259+C261+C266</f>
        <v>5767.29</v>
      </c>
      <c r="D256" s="26" t="n">
        <f aca="false">D257+D259+D261+D266</f>
        <v>0</v>
      </c>
      <c r="E256" s="26" t="n">
        <f aca="false">E257+E259+E261+E266</f>
        <v>5767.29</v>
      </c>
      <c r="F256" s="25" t="s">
        <v>314</v>
      </c>
      <c r="G256" s="25"/>
      <c r="H256" s="27" t="n">
        <f aca="false">H257+H259+H261+H266+H269</f>
        <v>6117.29</v>
      </c>
      <c r="I256" s="27" t="n">
        <f aca="false">I257+I259+I261+I266+I269</f>
        <v>3407.09</v>
      </c>
    </row>
    <row r="257" customFormat="false" ht="68.25" hidden="true" customHeight="true" outlineLevel="0" collapsed="false">
      <c r="A257" s="28" t="s">
        <v>315</v>
      </c>
      <c r="B257" s="29"/>
      <c r="C257" s="30" t="n">
        <f aca="false">C258</f>
        <v>0</v>
      </c>
      <c r="D257" s="30" t="n">
        <f aca="false">D258</f>
        <v>0</v>
      </c>
      <c r="E257" s="30" t="n">
        <f aca="false">E258</f>
        <v>0</v>
      </c>
      <c r="F257" s="29" t="s">
        <v>316</v>
      </c>
      <c r="G257" s="29"/>
      <c r="H257" s="31" t="n">
        <f aca="false">H258</f>
        <v>0</v>
      </c>
      <c r="I257" s="31" t="n">
        <f aca="false">I258</f>
        <v>0</v>
      </c>
    </row>
    <row r="258" customFormat="false" ht="80.25" hidden="true" customHeight="true" outlineLevel="0" collapsed="false">
      <c r="A258" s="32" t="s">
        <v>23</v>
      </c>
      <c r="B258" s="33" t="s">
        <v>24</v>
      </c>
      <c r="C258" s="34" t="n">
        <v>0</v>
      </c>
      <c r="D258" s="34" t="n">
        <v>0</v>
      </c>
      <c r="E258" s="34" t="n">
        <v>0</v>
      </c>
      <c r="F258" s="33" t="s">
        <v>316</v>
      </c>
      <c r="G258" s="33" t="s">
        <v>24</v>
      </c>
      <c r="H258" s="35" t="n">
        <v>0</v>
      </c>
      <c r="I258" s="35" t="n">
        <v>0</v>
      </c>
    </row>
    <row r="259" customFormat="false" ht="27.75" hidden="true" customHeight="true" outlineLevel="0" collapsed="false">
      <c r="A259" s="28" t="s">
        <v>317</v>
      </c>
      <c r="B259" s="29"/>
      <c r="C259" s="30" t="n">
        <f aca="false">C260</f>
        <v>0</v>
      </c>
      <c r="D259" s="30" t="n">
        <f aca="false">D260</f>
        <v>0</v>
      </c>
      <c r="E259" s="30" t="n">
        <f aca="false">E260</f>
        <v>0</v>
      </c>
      <c r="F259" s="29" t="s">
        <v>318</v>
      </c>
      <c r="G259" s="29"/>
      <c r="H259" s="31" t="n">
        <f aca="false">H260</f>
        <v>0</v>
      </c>
      <c r="I259" s="31" t="n">
        <f aca="false">I260</f>
        <v>0</v>
      </c>
    </row>
    <row r="260" customFormat="false" ht="46.5" hidden="true" customHeight="true" outlineLevel="0" collapsed="false">
      <c r="A260" s="32" t="s">
        <v>23</v>
      </c>
      <c r="B260" s="33" t="s">
        <v>24</v>
      </c>
      <c r="C260" s="34" t="n">
        <v>0</v>
      </c>
      <c r="D260" s="34" t="n">
        <v>0</v>
      </c>
      <c r="E260" s="34" t="n">
        <v>0</v>
      </c>
      <c r="F260" s="33" t="s">
        <v>318</v>
      </c>
      <c r="G260" s="33" t="s">
        <v>24</v>
      </c>
      <c r="H260" s="35" t="n">
        <v>0</v>
      </c>
      <c r="I260" s="35" t="n">
        <v>0</v>
      </c>
    </row>
    <row r="261" customFormat="false" ht="53.25" hidden="false" customHeight="true" outlineLevel="0" collapsed="false">
      <c r="A261" s="28" t="s">
        <v>319</v>
      </c>
      <c r="B261" s="29"/>
      <c r="C261" s="30" t="n">
        <f aca="false">C262</f>
        <v>3137.29</v>
      </c>
      <c r="D261" s="30" t="n">
        <f aca="false">D262</f>
        <v>0</v>
      </c>
      <c r="E261" s="30" t="n">
        <f aca="false">E262</f>
        <v>3137.29</v>
      </c>
      <c r="F261" s="38" t="s">
        <v>320</v>
      </c>
      <c r="G261" s="29"/>
      <c r="H261" s="31" t="n">
        <f aca="false">H262</f>
        <v>3137.29</v>
      </c>
      <c r="I261" s="31" t="n">
        <f aca="false">I262</f>
        <v>1807.76</v>
      </c>
    </row>
    <row r="262" customFormat="false" ht="32.25" hidden="false" customHeight="true" outlineLevel="0" collapsed="false">
      <c r="A262" s="32" t="s">
        <v>19</v>
      </c>
      <c r="B262" s="33"/>
      <c r="C262" s="34" t="n">
        <f aca="false">C263+C264+C265</f>
        <v>3137.29</v>
      </c>
      <c r="D262" s="34" t="n">
        <f aca="false">D263+D264+D265</f>
        <v>0</v>
      </c>
      <c r="E262" s="34" t="n">
        <f aca="false">E263+E264+E265</f>
        <v>3137.29</v>
      </c>
      <c r="F262" s="33" t="s">
        <v>321</v>
      </c>
      <c r="G262" s="33"/>
      <c r="H262" s="35" t="n">
        <f aca="false">H263+H264+H265</f>
        <v>3137.29</v>
      </c>
      <c r="I262" s="35" t="n">
        <f aca="false">I263+I264+I265</f>
        <v>1807.76</v>
      </c>
    </row>
    <row r="263" customFormat="false" ht="79.5" hidden="false" customHeight="true" outlineLevel="0" collapsed="false">
      <c r="A263" s="32" t="s">
        <v>21</v>
      </c>
      <c r="B263" s="33" t="s">
        <v>22</v>
      </c>
      <c r="C263" s="34" t="n">
        <f aca="false">1890.39+570.9</f>
        <v>2461.29</v>
      </c>
      <c r="D263" s="34"/>
      <c r="E263" s="34" t="n">
        <f aca="false">C263+D263</f>
        <v>2461.29</v>
      </c>
      <c r="F263" s="33" t="s">
        <v>321</v>
      </c>
      <c r="G263" s="33" t="s">
        <v>22</v>
      </c>
      <c r="H263" s="35" t="n">
        <v>2598.98</v>
      </c>
      <c r="I263" s="35" t="n">
        <v>1605.33</v>
      </c>
    </row>
    <row r="264" customFormat="false" ht="36.75" hidden="false" customHeight="true" outlineLevel="0" collapsed="false">
      <c r="A264" s="32" t="s">
        <v>23</v>
      </c>
      <c r="B264" s="33" t="s">
        <v>24</v>
      </c>
      <c r="C264" s="34" t="n">
        <v>654</v>
      </c>
      <c r="D264" s="34"/>
      <c r="E264" s="34" t="n">
        <f aca="false">C264+D264</f>
        <v>654</v>
      </c>
      <c r="F264" s="33" t="s">
        <v>321</v>
      </c>
      <c r="G264" s="33" t="s">
        <v>24</v>
      </c>
      <c r="H264" s="35" t="n">
        <v>516.31</v>
      </c>
      <c r="I264" s="35" t="n">
        <v>194.89</v>
      </c>
    </row>
    <row r="265" customFormat="false" ht="21.75" hidden="false" customHeight="true" outlineLevel="0" collapsed="false">
      <c r="A265" s="32" t="s">
        <v>25</v>
      </c>
      <c r="B265" s="33" t="s">
        <v>26</v>
      </c>
      <c r="C265" s="34" t="n">
        <v>22</v>
      </c>
      <c r="D265" s="34"/>
      <c r="E265" s="34" t="n">
        <f aca="false">C265+D265</f>
        <v>22</v>
      </c>
      <c r="F265" s="33" t="s">
        <v>321</v>
      </c>
      <c r="G265" s="33" t="s">
        <v>26</v>
      </c>
      <c r="H265" s="35" t="n">
        <v>22</v>
      </c>
      <c r="I265" s="35" t="n">
        <v>7.54</v>
      </c>
    </row>
    <row r="266" customFormat="false" ht="66" hidden="false" customHeight="true" outlineLevel="0" collapsed="false">
      <c r="A266" s="28" t="s">
        <v>322</v>
      </c>
      <c r="B266" s="29"/>
      <c r="C266" s="30" t="n">
        <f aca="false">C267</f>
        <v>2630</v>
      </c>
      <c r="D266" s="30" t="n">
        <f aca="false">D267</f>
        <v>0</v>
      </c>
      <c r="E266" s="30" t="n">
        <f aca="false">E267</f>
        <v>2630</v>
      </c>
      <c r="F266" s="29" t="s">
        <v>323</v>
      </c>
      <c r="G266" s="29"/>
      <c r="H266" s="31" t="n">
        <f aca="false">H267</f>
        <v>2630</v>
      </c>
      <c r="I266" s="31" t="n">
        <f aca="false">I267</f>
        <v>1599.33</v>
      </c>
    </row>
    <row r="267" customFormat="false" ht="35.25" hidden="false" customHeight="true" outlineLevel="0" collapsed="false">
      <c r="A267" s="37" t="s">
        <v>324</v>
      </c>
      <c r="B267" s="38"/>
      <c r="C267" s="39" t="n">
        <f aca="false">C268</f>
        <v>2630</v>
      </c>
      <c r="D267" s="39" t="n">
        <f aca="false">D268</f>
        <v>0</v>
      </c>
      <c r="E267" s="39" t="n">
        <f aca="false">E268</f>
        <v>2630</v>
      </c>
      <c r="F267" s="38" t="s">
        <v>325</v>
      </c>
      <c r="G267" s="38"/>
      <c r="H267" s="40" t="n">
        <f aca="false">H268</f>
        <v>2630</v>
      </c>
      <c r="I267" s="40" t="n">
        <f aca="false">I268</f>
        <v>1599.33</v>
      </c>
    </row>
    <row r="268" customFormat="false" ht="79.5" hidden="false" customHeight="true" outlineLevel="0" collapsed="false">
      <c r="A268" s="32" t="s">
        <v>21</v>
      </c>
      <c r="B268" s="33" t="s">
        <v>22</v>
      </c>
      <c r="C268" s="34" t="n">
        <v>2630</v>
      </c>
      <c r="D268" s="34"/>
      <c r="E268" s="34" t="n">
        <f aca="false">C268+D268</f>
        <v>2630</v>
      </c>
      <c r="F268" s="33" t="s">
        <v>325</v>
      </c>
      <c r="G268" s="33" t="s">
        <v>22</v>
      </c>
      <c r="H268" s="35" t="n">
        <v>2630</v>
      </c>
      <c r="I268" s="35" t="n">
        <v>1599.33</v>
      </c>
    </row>
    <row r="269" s="74" customFormat="true" ht="54.75" hidden="false" customHeight="true" outlineLevel="0" collapsed="false">
      <c r="A269" s="36" t="s">
        <v>326</v>
      </c>
      <c r="B269" s="25"/>
      <c r="C269" s="26"/>
      <c r="D269" s="26"/>
      <c r="E269" s="26"/>
      <c r="F269" s="25" t="s">
        <v>327</v>
      </c>
      <c r="G269" s="25"/>
      <c r="H269" s="27" t="n">
        <f aca="false">H270</f>
        <v>350</v>
      </c>
      <c r="I269" s="27" t="n">
        <f aca="false">I270</f>
        <v>0</v>
      </c>
    </row>
    <row r="270" s="76" customFormat="true" ht="48" hidden="false" customHeight="true" outlineLevel="0" collapsed="false">
      <c r="A270" s="28" t="s">
        <v>328</v>
      </c>
      <c r="B270" s="29"/>
      <c r="C270" s="30"/>
      <c r="D270" s="30"/>
      <c r="E270" s="30"/>
      <c r="F270" s="29" t="s">
        <v>329</v>
      </c>
      <c r="G270" s="29"/>
      <c r="H270" s="31" t="n">
        <f aca="false">H271</f>
        <v>350</v>
      </c>
      <c r="I270" s="31" t="n">
        <f aca="false">I271</f>
        <v>0</v>
      </c>
    </row>
    <row r="271" customFormat="false" ht="48.75" hidden="false" customHeight="true" outlineLevel="0" collapsed="false">
      <c r="A271" s="32" t="s">
        <v>23</v>
      </c>
      <c r="B271" s="33" t="s">
        <v>24</v>
      </c>
      <c r="C271" s="34" t="n">
        <v>654</v>
      </c>
      <c r="D271" s="34"/>
      <c r="E271" s="34" t="n">
        <f aca="false">C271+D271</f>
        <v>654</v>
      </c>
      <c r="F271" s="33" t="s">
        <v>329</v>
      </c>
      <c r="G271" s="33" t="s">
        <v>24</v>
      </c>
      <c r="H271" s="35" t="n">
        <v>350</v>
      </c>
      <c r="I271" s="35" t="n">
        <v>0</v>
      </c>
    </row>
    <row r="272" customFormat="false" ht="34.5" hidden="false" customHeight="true" outlineLevel="0" collapsed="false">
      <c r="A272" s="17" t="s">
        <v>330</v>
      </c>
      <c r="B272" s="18"/>
      <c r="C272" s="19" t="e">
        <f aca="false">C273+C294</f>
        <v>#REF!</v>
      </c>
      <c r="D272" s="19" t="e">
        <f aca="false">D273+D294</f>
        <v>#REF!</v>
      </c>
      <c r="E272" s="19" t="e">
        <f aca="false">E273+E294</f>
        <v>#REF!</v>
      </c>
      <c r="F272" s="18" t="s">
        <v>331</v>
      </c>
      <c r="G272" s="18"/>
      <c r="H272" s="20" t="n">
        <f aca="false">H273+H294</f>
        <v>16984.6</v>
      </c>
      <c r="I272" s="20" t="n">
        <f aca="false">I273+I294</f>
        <v>7994.82</v>
      </c>
    </row>
    <row r="273" s="4" customFormat="true" ht="30" hidden="false" customHeight="true" outlineLevel="0" collapsed="false">
      <c r="A273" s="21" t="s">
        <v>332</v>
      </c>
      <c r="B273" s="22"/>
      <c r="C273" s="23" t="e">
        <f aca="false">C274+C277+C281+C286+C289</f>
        <v>#REF!</v>
      </c>
      <c r="D273" s="23" t="e">
        <f aca="false">D274+D277+D281+D286+D289</f>
        <v>#REF!</v>
      </c>
      <c r="E273" s="23" t="e">
        <f aca="false">E274+E277+E281+E286+E289</f>
        <v>#REF!</v>
      </c>
      <c r="F273" s="22" t="s">
        <v>333</v>
      </c>
      <c r="G273" s="22"/>
      <c r="H273" s="24" t="n">
        <f aca="false">H274+H277+H281+H286+H289</f>
        <v>16720.3</v>
      </c>
      <c r="I273" s="24" t="n">
        <f aca="false">I274+I277+I281+I286+I289</f>
        <v>7963.02</v>
      </c>
    </row>
    <row r="274" customFormat="false" ht="66" hidden="false" customHeight="true" outlineLevel="0" collapsed="false">
      <c r="A274" s="28" t="s">
        <v>334</v>
      </c>
      <c r="B274" s="29"/>
      <c r="C274" s="30" t="n">
        <f aca="false">C275</f>
        <v>1741.5</v>
      </c>
      <c r="D274" s="30" t="n">
        <f aca="false">D275</f>
        <v>0</v>
      </c>
      <c r="E274" s="30" t="n">
        <f aca="false">E275</f>
        <v>1741.5</v>
      </c>
      <c r="F274" s="29" t="s">
        <v>335</v>
      </c>
      <c r="G274" s="29"/>
      <c r="H274" s="31" t="n">
        <f aca="false">H275</f>
        <v>1741.5</v>
      </c>
      <c r="I274" s="31" t="n">
        <f aca="false">I275</f>
        <v>795.48</v>
      </c>
    </row>
    <row r="275" customFormat="false" ht="39.75" hidden="false" customHeight="true" outlineLevel="0" collapsed="false">
      <c r="A275" s="32" t="s">
        <v>336</v>
      </c>
      <c r="B275" s="33"/>
      <c r="C275" s="34" t="n">
        <f aca="false">C276</f>
        <v>1741.5</v>
      </c>
      <c r="D275" s="34" t="n">
        <f aca="false">D276</f>
        <v>0</v>
      </c>
      <c r="E275" s="34" t="n">
        <f aca="false">E276</f>
        <v>1741.5</v>
      </c>
      <c r="F275" s="33" t="s">
        <v>337</v>
      </c>
      <c r="G275" s="33"/>
      <c r="H275" s="35" t="n">
        <f aca="false">H276</f>
        <v>1741.5</v>
      </c>
      <c r="I275" s="35" t="n">
        <f aca="false">I276</f>
        <v>795.48</v>
      </c>
    </row>
    <row r="276" customFormat="false" ht="107.25" hidden="false" customHeight="true" outlineLevel="0" collapsed="false">
      <c r="A276" s="32" t="s">
        <v>21</v>
      </c>
      <c r="B276" s="33" t="s">
        <v>22</v>
      </c>
      <c r="C276" s="34" t="n">
        <v>1741.5</v>
      </c>
      <c r="D276" s="34"/>
      <c r="E276" s="34" t="n">
        <f aca="false">C276+D276</f>
        <v>1741.5</v>
      </c>
      <c r="F276" s="33" t="s">
        <v>337</v>
      </c>
      <c r="G276" s="33" t="s">
        <v>22</v>
      </c>
      <c r="H276" s="35" t="n">
        <v>1741.5</v>
      </c>
      <c r="I276" s="35" t="n">
        <v>795.48</v>
      </c>
    </row>
    <row r="277" customFormat="false" ht="84.75" hidden="false" customHeight="true" outlineLevel="0" collapsed="false">
      <c r="A277" s="28" t="s">
        <v>338</v>
      </c>
      <c r="B277" s="29"/>
      <c r="C277" s="30" t="n">
        <f aca="false">C278</f>
        <v>901.3</v>
      </c>
      <c r="D277" s="30" t="n">
        <f aca="false">D278</f>
        <v>0</v>
      </c>
      <c r="E277" s="30" t="n">
        <f aca="false">E278</f>
        <v>901.3</v>
      </c>
      <c r="F277" s="29" t="s">
        <v>339</v>
      </c>
      <c r="G277" s="29"/>
      <c r="H277" s="31" t="n">
        <f aca="false">H278</f>
        <v>901.3</v>
      </c>
      <c r="I277" s="31" t="n">
        <f aca="false">I278</f>
        <v>397.63</v>
      </c>
    </row>
    <row r="278" customFormat="false" ht="38.25" hidden="false" customHeight="true" outlineLevel="0" collapsed="false">
      <c r="A278" s="37" t="s">
        <v>340</v>
      </c>
      <c r="B278" s="38"/>
      <c r="C278" s="39" t="n">
        <f aca="false">C279+C280</f>
        <v>901.3</v>
      </c>
      <c r="D278" s="39" t="n">
        <f aca="false">D279+D280</f>
        <v>0</v>
      </c>
      <c r="E278" s="39" t="n">
        <f aca="false">E279+E280</f>
        <v>901.3</v>
      </c>
      <c r="F278" s="38" t="s">
        <v>341</v>
      </c>
      <c r="G278" s="38"/>
      <c r="H278" s="40" t="n">
        <f aca="false">H279+H280</f>
        <v>901.3</v>
      </c>
      <c r="I278" s="40" t="n">
        <f aca="false">I279+I280</f>
        <v>397.63</v>
      </c>
    </row>
    <row r="279" customFormat="false" ht="99.75" hidden="false" customHeight="true" outlineLevel="0" collapsed="false">
      <c r="A279" s="32" t="s">
        <v>21</v>
      </c>
      <c r="B279" s="33" t="s">
        <v>22</v>
      </c>
      <c r="C279" s="34" t="n">
        <v>851.3</v>
      </c>
      <c r="D279" s="34"/>
      <c r="E279" s="34" t="n">
        <f aca="false">C279+D279</f>
        <v>851.3</v>
      </c>
      <c r="F279" s="33" t="s">
        <v>341</v>
      </c>
      <c r="G279" s="33" t="s">
        <v>22</v>
      </c>
      <c r="H279" s="35" t="n">
        <v>851.3</v>
      </c>
      <c r="I279" s="35" t="n">
        <v>397.63</v>
      </c>
    </row>
    <row r="280" customFormat="false" ht="39.75" hidden="false" customHeight="true" outlineLevel="0" collapsed="false">
      <c r="A280" s="32" t="s">
        <v>23</v>
      </c>
      <c r="B280" s="33" t="s">
        <v>24</v>
      </c>
      <c r="C280" s="34" t="n">
        <v>50</v>
      </c>
      <c r="D280" s="34"/>
      <c r="E280" s="34" t="n">
        <f aca="false">C280+D280</f>
        <v>50</v>
      </c>
      <c r="F280" s="33" t="s">
        <v>341</v>
      </c>
      <c r="G280" s="33" t="s">
        <v>24</v>
      </c>
      <c r="H280" s="35" t="n">
        <v>50</v>
      </c>
      <c r="I280" s="35" t="n">
        <v>0</v>
      </c>
    </row>
    <row r="281" customFormat="false" ht="45.75" hidden="false" customHeight="true" outlineLevel="0" collapsed="false">
      <c r="A281" s="28" t="s">
        <v>342</v>
      </c>
      <c r="B281" s="25"/>
      <c r="C281" s="26" t="n">
        <f aca="false">C282</f>
        <v>8183.9</v>
      </c>
      <c r="D281" s="26" t="n">
        <f aca="false">D282</f>
        <v>0</v>
      </c>
      <c r="E281" s="26" t="n">
        <f aca="false">E282</f>
        <v>8183.9</v>
      </c>
      <c r="F281" s="25" t="s">
        <v>343</v>
      </c>
      <c r="G281" s="25"/>
      <c r="H281" s="27" t="n">
        <f aca="false">H282</f>
        <v>8183.9</v>
      </c>
      <c r="I281" s="27" t="n">
        <f aca="false">I282</f>
        <v>3864.86</v>
      </c>
    </row>
    <row r="282" customFormat="false" ht="35.25" hidden="false" customHeight="true" outlineLevel="0" collapsed="false">
      <c r="A282" s="32" t="s">
        <v>344</v>
      </c>
      <c r="B282" s="77"/>
      <c r="C282" s="78" t="n">
        <f aca="false">C283+C284+C285</f>
        <v>8183.9</v>
      </c>
      <c r="D282" s="78" t="n">
        <f aca="false">D283+D284+D285</f>
        <v>0</v>
      </c>
      <c r="E282" s="78" t="n">
        <f aca="false">E283+E284+E285</f>
        <v>8183.9</v>
      </c>
      <c r="F282" s="77" t="s">
        <v>345</v>
      </c>
      <c r="G282" s="77"/>
      <c r="H282" s="79" t="n">
        <f aca="false">H283+H284+H285</f>
        <v>8183.9</v>
      </c>
      <c r="I282" s="79" t="n">
        <f aca="false">I283+I284+I285</f>
        <v>3864.86</v>
      </c>
    </row>
    <row r="283" customFormat="false" ht="97.5" hidden="false" customHeight="true" outlineLevel="0" collapsed="false">
      <c r="A283" s="32" t="s">
        <v>21</v>
      </c>
      <c r="B283" s="77" t="s">
        <v>22</v>
      </c>
      <c r="C283" s="78" t="n">
        <f aca="false">5401.6+1631.3</f>
        <v>7032.9</v>
      </c>
      <c r="D283" s="78"/>
      <c r="E283" s="34" t="n">
        <f aca="false">C283+D283</f>
        <v>7032.9</v>
      </c>
      <c r="F283" s="77" t="s">
        <v>345</v>
      </c>
      <c r="G283" s="77" t="s">
        <v>22</v>
      </c>
      <c r="H283" s="35" t="n">
        <v>6954.9</v>
      </c>
      <c r="I283" s="35" t="n">
        <v>3391.76</v>
      </c>
    </row>
    <row r="284" customFormat="false" ht="39" hidden="false" customHeight="true" outlineLevel="0" collapsed="false">
      <c r="A284" s="32" t="s">
        <v>23</v>
      </c>
      <c r="B284" s="77" t="s">
        <v>24</v>
      </c>
      <c r="C284" s="78" t="n">
        <v>1149</v>
      </c>
      <c r="D284" s="78"/>
      <c r="E284" s="34" t="n">
        <f aca="false">C284+D284</f>
        <v>1149</v>
      </c>
      <c r="F284" s="77" t="s">
        <v>345</v>
      </c>
      <c r="G284" s="77" t="s">
        <v>24</v>
      </c>
      <c r="H284" s="35" t="n">
        <v>1227</v>
      </c>
      <c r="I284" s="35" t="n">
        <v>472.97</v>
      </c>
    </row>
    <row r="285" customFormat="false" ht="24.75" hidden="false" customHeight="true" outlineLevel="0" collapsed="false">
      <c r="A285" s="32" t="s">
        <v>25</v>
      </c>
      <c r="B285" s="77" t="s">
        <v>26</v>
      </c>
      <c r="C285" s="78" t="n">
        <v>2</v>
      </c>
      <c r="D285" s="78"/>
      <c r="E285" s="34" t="n">
        <f aca="false">C285+D285</f>
        <v>2</v>
      </c>
      <c r="F285" s="77" t="s">
        <v>345</v>
      </c>
      <c r="G285" s="77" t="s">
        <v>26</v>
      </c>
      <c r="H285" s="35" t="n">
        <v>2</v>
      </c>
      <c r="I285" s="35" t="n">
        <v>0.13</v>
      </c>
    </row>
    <row r="286" customFormat="false" ht="36.75" hidden="false" customHeight="true" outlineLevel="0" collapsed="false">
      <c r="A286" s="28" t="s">
        <v>346</v>
      </c>
      <c r="B286" s="80"/>
      <c r="C286" s="81" t="e">
        <f aca="false">C287</f>
        <v>#REF!</v>
      </c>
      <c r="D286" s="81" t="e">
        <f aca="false">D287</f>
        <v>#REF!</v>
      </c>
      <c r="E286" s="81" t="e">
        <f aca="false">E287</f>
        <v>#REF!</v>
      </c>
      <c r="F286" s="80" t="s">
        <v>347</v>
      </c>
      <c r="G286" s="80"/>
      <c r="H286" s="82" t="n">
        <f aca="false">H287</f>
        <v>1571</v>
      </c>
      <c r="I286" s="82" t="n">
        <f aca="false">I287</f>
        <v>727.46</v>
      </c>
    </row>
    <row r="287" customFormat="false" ht="17.25" hidden="false" customHeight="true" outlineLevel="0" collapsed="false">
      <c r="A287" s="32" t="s">
        <v>348</v>
      </c>
      <c r="B287" s="77"/>
      <c r="C287" s="78" t="e">
        <f aca="false">C288+#REF!</f>
        <v>#REF!</v>
      </c>
      <c r="D287" s="78" t="e">
        <f aca="false">D288+#REF!</f>
        <v>#REF!</v>
      </c>
      <c r="E287" s="78" t="e">
        <f aca="false">E288+#REF!</f>
        <v>#REF!</v>
      </c>
      <c r="F287" s="77" t="s">
        <v>349</v>
      </c>
      <c r="G287" s="77"/>
      <c r="H287" s="79" t="n">
        <f aca="false">H288</f>
        <v>1571</v>
      </c>
      <c r="I287" s="79" t="n">
        <f aca="false">I288</f>
        <v>727.46</v>
      </c>
    </row>
    <row r="288" customFormat="false" ht="80.25" hidden="false" customHeight="true" outlineLevel="0" collapsed="false">
      <c r="A288" s="32" t="s">
        <v>21</v>
      </c>
      <c r="B288" s="77" t="s">
        <v>22</v>
      </c>
      <c r="C288" s="78" t="n">
        <f aca="false">1096+331</f>
        <v>1427</v>
      </c>
      <c r="D288" s="78"/>
      <c r="E288" s="34" t="n">
        <f aca="false">C288+D288</f>
        <v>1427</v>
      </c>
      <c r="F288" s="77" t="s">
        <v>349</v>
      </c>
      <c r="G288" s="77" t="s">
        <v>22</v>
      </c>
      <c r="H288" s="35" t="n">
        <v>1571</v>
      </c>
      <c r="I288" s="35" t="n">
        <v>727.46</v>
      </c>
    </row>
    <row r="289" customFormat="false" ht="47.25" hidden="false" customHeight="false" outlineLevel="0" collapsed="false">
      <c r="A289" s="28" t="s">
        <v>350</v>
      </c>
      <c r="B289" s="25"/>
      <c r="C289" s="26" t="n">
        <f aca="false">C290+C292</f>
        <v>4322.6</v>
      </c>
      <c r="D289" s="26" t="n">
        <f aca="false">D290+D292</f>
        <v>0</v>
      </c>
      <c r="E289" s="26" t="n">
        <f aca="false">E290+E292</f>
        <v>4322.6</v>
      </c>
      <c r="F289" s="25" t="s">
        <v>351</v>
      </c>
      <c r="G289" s="25"/>
      <c r="H289" s="27" t="n">
        <f aca="false">H290+H292</f>
        <v>4322.6</v>
      </c>
      <c r="I289" s="27" t="n">
        <f aca="false">I290+I292</f>
        <v>2177.59</v>
      </c>
    </row>
    <row r="290" s="83" customFormat="true" ht="66" hidden="false" customHeight="true" outlineLevel="0" collapsed="false">
      <c r="A290" s="32" t="s">
        <v>352</v>
      </c>
      <c r="B290" s="77"/>
      <c r="C290" s="78" t="n">
        <f aca="false">C291</f>
        <v>3888.7</v>
      </c>
      <c r="D290" s="78" t="n">
        <f aca="false">D291</f>
        <v>0</v>
      </c>
      <c r="E290" s="78" t="n">
        <f aca="false">E291</f>
        <v>3888.7</v>
      </c>
      <c r="F290" s="77" t="s">
        <v>353</v>
      </c>
      <c r="G290" s="77"/>
      <c r="H290" s="79" t="n">
        <f aca="false">H291</f>
        <v>3702.74</v>
      </c>
      <c r="I290" s="79" t="n">
        <f aca="false">I291</f>
        <v>1743.69</v>
      </c>
    </row>
    <row r="291" s="83" customFormat="true" ht="47.25" hidden="false" customHeight="false" outlineLevel="0" collapsed="false">
      <c r="A291" s="41" t="s">
        <v>57</v>
      </c>
      <c r="B291" s="42" t="s">
        <v>58</v>
      </c>
      <c r="C291" s="43" t="n">
        <v>3888.7</v>
      </c>
      <c r="D291" s="43"/>
      <c r="E291" s="43" t="n">
        <f aca="false">C291+D291</f>
        <v>3888.7</v>
      </c>
      <c r="F291" s="42" t="s">
        <v>353</v>
      </c>
      <c r="G291" s="42" t="s">
        <v>58</v>
      </c>
      <c r="H291" s="44" t="n">
        <v>3702.74</v>
      </c>
      <c r="I291" s="44" t="n">
        <v>1743.69</v>
      </c>
    </row>
    <row r="292" s="83" customFormat="true" ht="15.75" hidden="false" customHeight="false" outlineLevel="0" collapsed="false">
      <c r="A292" s="37" t="s">
        <v>354</v>
      </c>
      <c r="B292" s="38"/>
      <c r="C292" s="39" t="n">
        <f aca="false">C293</f>
        <v>433.9</v>
      </c>
      <c r="D292" s="39" t="n">
        <f aca="false">D293</f>
        <v>0</v>
      </c>
      <c r="E292" s="39" t="n">
        <f aca="false">E293</f>
        <v>433.9</v>
      </c>
      <c r="F292" s="38" t="s">
        <v>355</v>
      </c>
      <c r="G292" s="38"/>
      <c r="H292" s="40" t="n">
        <f aca="false">H293</f>
        <v>619.86</v>
      </c>
      <c r="I292" s="40" t="n">
        <f aca="false">I293</f>
        <v>433.9</v>
      </c>
    </row>
    <row r="293" customFormat="false" ht="47.25" hidden="false" customHeight="false" outlineLevel="0" collapsed="false">
      <c r="A293" s="32" t="s">
        <v>57</v>
      </c>
      <c r="B293" s="77" t="s">
        <v>58</v>
      </c>
      <c r="C293" s="78" t="n">
        <v>433.9</v>
      </c>
      <c r="D293" s="78"/>
      <c r="E293" s="34" t="n">
        <f aca="false">C293+D293</f>
        <v>433.9</v>
      </c>
      <c r="F293" s="77" t="s">
        <v>355</v>
      </c>
      <c r="G293" s="77" t="s">
        <v>58</v>
      </c>
      <c r="H293" s="35" t="n">
        <v>619.86</v>
      </c>
      <c r="I293" s="35" t="n">
        <v>433.9</v>
      </c>
    </row>
    <row r="294" customFormat="false" ht="15.75" hidden="false" customHeight="false" outlineLevel="0" collapsed="false">
      <c r="A294" s="36" t="s">
        <v>356</v>
      </c>
      <c r="B294" s="84"/>
      <c r="C294" s="85" t="n">
        <f aca="false">C295+C298</f>
        <v>264.3</v>
      </c>
      <c r="D294" s="85" t="n">
        <f aca="false">D295+D298</f>
        <v>0</v>
      </c>
      <c r="E294" s="85" t="n">
        <f aca="false">E295+E298</f>
        <v>264.3</v>
      </c>
      <c r="F294" s="84" t="s">
        <v>357</v>
      </c>
      <c r="G294" s="84"/>
      <c r="H294" s="86" t="n">
        <f aca="false">H295+H298</f>
        <v>264.3</v>
      </c>
      <c r="I294" s="86" t="n">
        <f aca="false">I295+I298</f>
        <v>31.8</v>
      </c>
    </row>
    <row r="295" customFormat="false" ht="36.75" hidden="false" customHeight="true" outlineLevel="0" collapsed="false">
      <c r="A295" s="87" t="s">
        <v>358</v>
      </c>
      <c r="B295" s="84"/>
      <c r="C295" s="85" t="n">
        <f aca="false">C296</f>
        <v>250</v>
      </c>
      <c r="D295" s="85" t="n">
        <f aca="false">D296</f>
        <v>0</v>
      </c>
      <c r="E295" s="85" t="n">
        <f aca="false">E296</f>
        <v>250</v>
      </c>
      <c r="F295" s="84" t="s">
        <v>359</v>
      </c>
      <c r="G295" s="84"/>
      <c r="H295" s="86" t="n">
        <f aca="false">H296</f>
        <v>250</v>
      </c>
      <c r="I295" s="86" t="n">
        <f aca="false">I296</f>
        <v>31.8</v>
      </c>
    </row>
    <row r="296" customFormat="false" ht="15.75" hidden="false" customHeight="false" outlineLevel="0" collapsed="false">
      <c r="A296" s="88" t="s">
        <v>360</v>
      </c>
      <c r="B296" s="77"/>
      <c r="C296" s="78" t="n">
        <f aca="false">C297</f>
        <v>250</v>
      </c>
      <c r="D296" s="78" t="n">
        <f aca="false">D297</f>
        <v>0</v>
      </c>
      <c r="E296" s="78" t="n">
        <f aca="false">E297</f>
        <v>250</v>
      </c>
      <c r="F296" s="77" t="s">
        <v>359</v>
      </c>
      <c r="G296" s="77"/>
      <c r="H296" s="79" t="n">
        <f aca="false">H297</f>
        <v>250</v>
      </c>
      <c r="I296" s="79" t="n">
        <f aca="false">I297</f>
        <v>31.8</v>
      </c>
    </row>
    <row r="297" customFormat="false" ht="31.7" hidden="false" customHeight="true" outlineLevel="0" collapsed="false">
      <c r="A297" s="32" t="s">
        <v>23</v>
      </c>
      <c r="B297" s="77" t="s">
        <v>24</v>
      </c>
      <c r="C297" s="78" t="n">
        <v>250</v>
      </c>
      <c r="D297" s="78"/>
      <c r="E297" s="34" t="n">
        <f aca="false">C297+D297</f>
        <v>250</v>
      </c>
      <c r="F297" s="77" t="s">
        <v>359</v>
      </c>
      <c r="G297" s="77" t="s">
        <v>24</v>
      </c>
      <c r="H297" s="35" t="n">
        <v>250</v>
      </c>
      <c r="I297" s="35" t="n">
        <v>31.8</v>
      </c>
    </row>
    <row r="298" customFormat="false" ht="72" hidden="false" customHeight="true" outlineLevel="0" collapsed="false">
      <c r="A298" s="37" t="s">
        <v>361</v>
      </c>
      <c r="B298" s="38"/>
      <c r="C298" s="39" t="n">
        <f aca="false">C299</f>
        <v>14.3</v>
      </c>
      <c r="D298" s="39" t="n">
        <f aca="false">D299</f>
        <v>0</v>
      </c>
      <c r="E298" s="39" t="n">
        <f aca="false">E299</f>
        <v>14.3</v>
      </c>
      <c r="F298" s="38" t="s">
        <v>362</v>
      </c>
      <c r="G298" s="38"/>
      <c r="H298" s="40" t="n">
        <f aca="false">H299</f>
        <v>14.3</v>
      </c>
      <c r="I298" s="40" t="n">
        <f aca="false">I299</f>
        <v>0</v>
      </c>
    </row>
    <row r="299" customFormat="false" ht="31.7" hidden="false" customHeight="true" outlineLevel="0" collapsed="false">
      <c r="A299" s="32" t="s">
        <v>23</v>
      </c>
      <c r="B299" s="77" t="s">
        <v>24</v>
      </c>
      <c r="C299" s="78" t="n">
        <v>14.3</v>
      </c>
      <c r="D299" s="78"/>
      <c r="E299" s="34" t="n">
        <f aca="false">C299+D299</f>
        <v>14.3</v>
      </c>
      <c r="F299" s="77" t="s">
        <v>362</v>
      </c>
      <c r="G299" s="77" t="s">
        <v>24</v>
      </c>
      <c r="H299" s="35" t="n">
        <v>14.3</v>
      </c>
      <c r="I299" s="35" t="n">
        <v>0</v>
      </c>
    </row>
    <row r="300" customFormat="false" ht="15.75" hidden="false" customHeight="false" outlineLevel="0" collapsed="false">
      <c r="A300" s="17" t="s">
        <v>363</v>
      </c>
      <c r="B300" s="18"/>
      <c r="C300" s="19" t="n">
        <f aca="false">C301</f>
        <v>10657.2</v>
      </c>
      <c r="D300" s="19" t="n">
        <f aca="false">D301</f>
        <v>0</v>
      </c>
      <c r="E300" s="19" t="n">
        <f aca="false">E301</f>
        <v>10657.2</v>
      </c>
      <c r="F300" s="18" t="s">
        <v>364</v>
      </c>
      <c r="G300" s="18"/>
      <c r="H300" s="20" t="n">
        <f aca="false">H301</f>
        <v>10657.2</v>
      </c>
      <c r="I300" s="20" t="n">
        <f aca="false">I301</f>
        <v>5236.03</v>
      </c>
    </row>
    <row r="301" s="4" customFormat="true" ht="31.5" hidden="false" customHeight="false" outlineLevel="0" collapsed="false">
      <c r="A301" s="21" t="s">
        <v>365</v>
      </c>
      <c r="B301" s="22"/>
      <c r="C301" s="23" t="n">
        <f aca="false">C302</f>
        <v>10657.2</v>
      </c>
      <c r="D301" s="23" t="n">
        <f aca="false">D302</f>
        <v>0</v>
      </c>
      <c r="E301" s="23" t="n">
        <f aca="false">E302</f>
        <v>10657.2</v>
      </c>
      <c r="F301" s="22" t="s">
        <v>366</v>
      </c>
      <c r="G301" s="22"/>
      <c r="H301" s="24" t="n">
        <f aca="false">H302</f>
        <v>10657.2</v>
      </c>
      <c r="I301" s="24" t="n">
        <f aca="false">I302</f>
        <v>5236.03</v>
      </c>
    </row>
    <row r="302" customFormat="false" ht="31.5" hidden="false" customHeight="false" outlineLevel="0" collapsed="false">
      <c r="A302" s="21" t="s">
        <v>36</v>
      </c>
      <c r="B302" s="22"/>
      <c r="C302" s="23" t="n">
        <f aca="false">C303+C306</f>
        <v>10657.2</v>
      </c>
      <c r="D302" s="23" t="n">
        <f aca="false">D303+D306</f>
        <v>0</v>
      </c>
      <c r="E302" s="23" t="n">
        <f aca="false">E303+E306</f>
        <v>10657.2</v>
      </c>
      <c r="F302" s="22" t="s">
        <v>366</v>
      </c>
      <c r="G302" s="22"/>
      <c r="H302" s="24" t="n">
        <f aca="false">H303+H306</f>
        <v>10657.2</v>
      </c>
      <c r="I302" s="24" t="n">
        <f aca="false">I303+I306</f>
        <v>5236.03</v>
      </c>
    </row>
    <row r="303" customFormat="false" ht="36" hidden="false" customHeight="true" outlineLevel="0" collapsed="false">
      <c r="A303" s="28" t="s">
        <v>367</v>
      </c>
      <c r="B303" s="29"/>
      <c r="C303" s="30" t="n">
        <f aca="false">C304</f>
        <v>552</v>
      </c>
      <c r="D303" s="30" t="n">
        <f aca="false">D304</f>
        <v>0</v>
      </c>
      <c r="E303" s="30" t="n">
        <f aca="false">E304</f>
        <v>552</v>
      </c>
      <c r="F303" s="29" t="s">
        <v>368</v>
      </c>
      <c r="G303" s="29"/>
      <c r="H303" s="31" t="n">
        <f aca="false">H304</f>
        <v>552</v>
      </c>
      <c r="I303" s="31" t="n">
        <f aca="false">I304</f>
        <v>321.88</v>
      </c>
    </row>
    <row r="304" customFormat="false" ht="50.25" hidden="false" customHeight="true" outlineLevel="0" collapsed="false">
      <c r="A304" s="32" t="s">
        <v>369</v>
      </c>
      <c r="B304" s="33"/>
      <c r="C304" s="34" t="n">
        <f aca="false">C305</f>
        <v>552</v>
      </c>
      <c r="D304" s="34" t="n">
        <f aca="false">D305</f>
        <v>0</v>
      </c>
      <c r="E304" s="34" t="n">
        <f aca="false">E305</f>
        <v>552</v>
      </c>
      <c r="F304" s="33" t="s">
        <v>370</v>
      </c>
      <c r="G304" s="33"/>
      <c r="H304" s="35" t="n">
        <f aca="false">H305</f>
        <v>552</v>
      </c>
      <c r="I304" s="35" t="n">
        <f aca="false">I305</f>
        <v>321.88</v>
      </c>
    </row>
    <row r="305" customFormat="false" ht="39.6" hidden="false" customHeight="true" outlineLevel="0" collapsed="false">
      <c r="A305" s="32" t="s">
        <v>23</v>
      </c>
      <c r="B305" s="33" t="s">
        <v>24</v>
      </c>
      <c r="C305" s="34" t="n">
        <v>552</v>
      </c>
      <c r="D305" s="34"/>
      <c r="E305" s="34" t="n">
        <f aca="false">C305+D305</f>
        <v>552</v>
      </c>
      <c r="F305" s="33" t="s">
        <v>370</v>
      </c>
      <c r="G305" s="33" t="s">
        <v>24</v>
      </c>
      <c r="H305" s="35" t="n">
        <v>552</v>
      </c>
      <c r="I305" s="35" t="n">
        <v>321.88</v>
      </c>
    </row>
    <row r="306" customFormat="false" ht="49.9" hidden="false" customHeight="true" outlineLevel="0" collapsed="false">
      <c r="A306" s="28" t="s">
        <v>342</v>
      </c>
      <c r="B306" s="29"/>
      <c r="C306" s="30" t="n">
        <f aca="false">C307</f>
        <v>10105.2</v>
      </c>
      <c r="D306" s="30" t="n">
        <f aca="false">D307</f>
        <v>0</v>
      </c>
      <c r="E306" s="30" t="n">
        <f aca="false">E307</f>
        <v>10105.2</v>
      </c>
      <c r="F306" s="29" t="s">
        <v>371</v>
      </c>
      <c r="G306" s="29"/>
      <c r="H306" s="31" t="n">
        <f aca="false">H307</f>
        <v>10105.2</v>
      </c>
      <c r="I306" s="31" t="n">
        <f aca="false">I307</f>
        <v>4914.15</v>
      </c>
    </row>
    <row r="307" customFormat="false" ht="36" hidden="false" customHeight="true" outlineLevel="0" collapsed="false">
      <c r="A307" s="32" t="s">
        <v>344</v>
      </c>
      <c r="B307" s="25"/>
      <c r="C307" s="26" t="n">
        <f aca="false">C308+C309+C311</f>
        <v>10105.2</v>
      </c>
      <c r="D307" s="26" t="n">
        <f aca="false">D308+D309+D311</f>
        <v>0</v>
      </c>
      <c r="E307" s="26" t="n">
        <f aca="false">E308+E309+E311</f>
        <v>10105.2</v>
      </c>
      <c r="F307" s="25" t="s">
        <v>372</v>
      </c>
      <c r="G307" s="25"/>
      <c r="H307" s="27" t="n">
        <f aca="false">H308+H309+H311+H310</f>
        <v>10105.2</v>
      </c>
      <c r="I307" s="27" t="n">
        <f aca="false">I308+I309+I311+I310</f>
        <v>4914.15</v>
      </c>
    </row>
    <row r="308" customFormat="false" ht="99" hidden="false" customHeight="true" outlineLevel="0" collapsed="false">
      <c r="A308" s="32" t="s">
        <v>21</v>
      </c>
      <c r="B308" s="33" t="s">
        <v>22</v>
      </c>
      <c r="C308" s="34" t="n">
        <f aca="false">6814.6+2058</f>
        <v>8872.6</v>
      </c>
      <c r="D308" s="34"/>
      <c r="E308" s="34" t="n">
        <f aca="false">C308+D308</f>
        <v>8872.6</v>
      </c>
      <c r="F308" s="33" t="s">
        <v>372</v>
      </c>
      <c r="G308" s="33" t="s">
        <v>22</v>
      </c>
      <c r="H308" s="35" t="n">
        <v>8822.94</v>
      </c>
      <c r="I308" s="35" t="n">
        <v>4254.76</v>
      </c>
    </row>
    <row r="309" customFormat="false" ht="33.75" hidden="false" customHeight="true" outlineLevel="0" collapsed="false">
      <c r="A309" s="32" t="s">
        <v>23</v>
      </c>
      <c r="B309" s="33" t="s">
        <v>24</v>
      </c>
      <c r="C309" s="34" t="n">
        <v>1210.2</v>
      </c>
      <c r="D309" s="34"/>
      <c r="E309" s="34" t="n">
        <f aca="false">C309+D309</f>
        <v>1210.2</v>
      </c>
      <c r="F309" s="33" t="s">
        <v>372</v>
      </c>
      <c r="G309" s="33" t="s">
        <v>24</v>
      </c>
      <c r="H309" s="35" t="n">
        <v>1210.2</v>
      </c>
      <c r="I309" s="35" t="n">
        <v>606.39</v>
      </c>
    </row>
    <row r="310" customFormat="false" ht="33.75" hidden="false" customHeight="true" outlineLevel="0" collapsed="false">
      <c r="A310" s="32" t="s">
        <v>107</v>
      </c>
      <c r="B310" s="33"/>
      <c r="C310" s="34"/>
      <c r="D310" s="34"/>
      <c r="E310" s="34"/>
      <c r="F310" s="33" t="s">
        <v>372</v>
      </c>
      <c r="G310" s="33" t="s">
        <v>108</v>
      </c>
      <c r="H310" s="35" t="n">
        <v>49.66</v>
      </c>
      <c r="I310" s="35" t="n">
        <v>49.66</v>
      </c>
    </row>
    <row r="311" customFormat="false" ht="23.85" hidden="false" customHeight="true" outlineLevel="0" collapsed="false">
      <c r="A311" s="32" t="s">
        <v>25</v>
      </c>
      <c r="B311" s="33" t="s">
        <v>26</v>
      </c>
      <c r="C311" s="34" t="n">
        <v>22.4</v>
      </c>
      <c r="D311" s="34"/>
      <c r="E311" s="34" t="n">
        <f aca="false">C311+D311</f>
        <v>22.4</v>
      </c>
      <c r="F311" s="33" t="s">
        <v>372</v>
      </c>
      <c r="G311" s="33" t="s">
        <v>26</v>
      </c>
      <c r="H311" s="35" t="n">
        <v>22.4</v>
      </c>
      <c r="I311" s="35" t="n">
        <v>3.34</v>
      </c>
    </row>
    <row r="312" customFormat="false" ht="15.75" hidden="false" customHeight="false" outlineLevel="0" collapsed="false">
      <c r="A312" s="89" t="s">
        <v>373</v>
      </c>
      <c r="B312" s="90"/>
      <c r="C312" s="91" t="n">
        <f aca="false">C313</f>
        <v>6501.2</v>
      </c>
      <c r="D312" s="91" t="n">
        <f aca="false">D313</f>
        <v>0</v>
      </c>
      <c r="E312" s="91" t="n">
        <f aca="false">E313</f>
        <v>6501.2</v>
      </c>
      <c r="F312" s="90" t="s">
        <v>374</v>
      </c>
      <c r="G312" s="90"/>
      <c r="H312" s="92" t="n">
        <f aca="false">H313</f>
        <v>6501.2</v>
      </c>
      <c r="I312" s="92" t="n">
        <f aca="false">I313</f>
        <v>2397.93</v>
      </c>
    </row>
    <row r="313" s="4" customFormat="true" ht="31.5" hidden="false" customHeight="false" outlineLevel="0" collapsed="false">
      <c r="A313" s="21" t="s">
        <v>375</v>
      </c>
      <c r="B313" s="22"/>
      <c r="C313" s="23" t="n">
        <f aca="false">C314</f>
        <v>6501.2</v>
      </c>
      <c r="D313" s="23" t="n">
        <f aca="false">D314</f>
        <v>0</v>
      </c>
      <c r="E313" s="23" t="n">
        <f aca="false">E314</f>
        <v>6501.2</v>
      </c>
      <c r="F313" s="22" t="s">
        <v>376</v>
      </c>
      <c r="G313" s="22"/>
      <c r="H313" s="24" t="n">
        <f aca="false">H314</f>
        <v>6501.2</v>
      </c>
      <c r="I313" s="24" t="n">
        <f aca="false">I314</f>
        <v>2397.93</v>
      </c>
    </row>
    <row r="314" customFormat="false" ht="31.5" hidden="false" customHeight="false" outlineLevel="0" collapsed="false">
      <c r="A314" s="36" t="s">
        <v>36</v>
      </c>
      <c r="B314" s="25"/>
      <c r="C314" s="26" t="n">
        <f aca="false">C315+C319</f>
        <v>6501.2</v>
      </c>
      <c r="D314" s="26" t="n">
        <f aca="false">D315+D319</f>
        <v>0</v>
      </c>
      <c r="E314" s="26" t="n">
        <f aca="false">E315+E319</f>
        <v>6501.2</v>
      </c>
      <c r="F314" s="25" t="s">
        <v>376</v>
      </c>
      <c r="G314" s="25"/>
      <c r="H314" s="27" t="n">
        <f aca="false">H315+H319</f>
        <v>6501.2</v>
      </c>
      <c r="I314" s="27" t="n">
        <f aca="false">I315+I319</f>
        <v>2397.93</v>
      </c>
    </row>
    <row r="315" customFormat="false" ht="63" hidden="false" customHeight="false" outlineLevel="0" collapsed="false">
      <c r="A315" s="28" t="s">
        <v>377</v>
      </c>
      <c r="B315" s="29"/>
      <c r="C315" s="30" t="n">
        <f aca="false">C316</f>
        <v>4155.2</v>
      </c>
      <c r="D315" s="30" t="n">
        <f aca="false">D316</f>
        <v>0</v>
      </c>
      <c r="E315" s="30" t="n">
        <f aca="false">E316</f>
        <v>4155.2</v>
      </c>
      <c r="F315" s="29" t="s">
        <v>378</v>
      </c>
      <c r="G315" s="29"/>
      <c r="H315" s="31" t="n">
        <f aca="false">H316</f>
        <v>4155.2</v>
      </c>
      <c r="I315" s="31" t="n">
        <f aca="false">I316</f>
        <v>2016.91</v>
      </c>
    </row>
    <row r="316" customFormat="false" ht="31.5" hidden="false" customHeight="false" outlineLevel="0" collapsed="false">
      <c r="A316" s="32" t="s">
        <v>379</v>
      </c>
      <c r="B316" s="33"/>
      <c r="C316" s="34" t="n">
        <f aca="false">C317+C318</f>
        <v>4155.2</v>
      </c>
      <c r="D316" s="34" t="n">
        <f aca="false">D317+D318</f>
        <v>0</v>
      </c>
      <c r="E316" s="34" t="n">
        <f aca="false">E317+E318</f>
        <v>4155.2</v>
      </c>
      <c r="F316" s="33" t="s">
        <v>380</v>
      </c>
      <c r="G316" s="33"/>
      <c r="H316" s="35" t="n">
        <f aca="false">H317+H318</f>
        <v>4155.2</v>
      </c>
      <c r="I316" s="35" t="n">
        <f aca="false">I317+I318</f>
        <v>2016.91</v>
      </c>
    </row>
    <row r="317" customFormat="false" ht="79.5" hidden="false" customHeight="true" outlineLevel="0" collapsed="false">
      <c r="A317" s="32" t="s">
        <v>21</v>
      </c>
      <c r="B317" s="33" t="s">
        <v>22</v>
      </c>
      <c r="C317" s="34" t="n">
        <f aca="false">3153+952.2</f>
        <v>4105.2</v>
      </c>
      <c r="D317" s="34"/>
      <c r="E317" s="34" t="n">
        <f aca="false">C317+D317</f>
        <v>4105.2</v>
      </c>
      <c r="F317" s="33" t="s">
        <v>380</v>
      </c>
      <c r="G317" s="33" t="s">
        <v>22</v>
      </c>
      <c r="H317" s="35" t="n">
        <v>4105.2</v>
      </c>
      <c r="I317" s="35" t="n">
        <v>2000.43</v>
      </c>
    </row>
    <row r="318" customFormat="false" ht="31.5" hidden="false" customHeight="false" outlineLevel="0" collapsed="false">
      <c r="A318" s="32" t="s">
        <v>23</v>
      </c>
      <c r="B318" s="33" t="s">
        <v>24</v>
      </c>
      <c r="C318" s="34" t="n">
        <v>50</v>
      </c>
      <c r="D318" s="34"/>
      <c r="E318" s="34" t="n">
        <f aca="false">C318+D318</f>
        <v>50</v>
      </c>
      <c r="F318" s="33" t="s">
        <v>380</v>
      </c>
      <c r="G318" s="33" t="s">
        <v>24</v>
      </c>
      <c r="H318" s="35" t="n">
        <v>50</v>
      </c>
      <c r="I318" s="35" t="n">
        <v>16.48</v>
      </c>
    </row>
    <row r="319" customFormat="false" ht="47.25" hidden="false" customHeight="false" outlineLevel="0" collapsed="false">
      <c r="A319" s="37" t="s">
        <v>381</v>
      </c>
      <c r="B319" s="22"/>
      <c r="C319" s="23" t="n">
        <f aca="false">C320</f>
        <v>2346</v>
      </c>
      <c r="D319" s="23" t="n">
        <f aca="false">D320</f>
        <v>0</v>
      </c>
      <c r="E319" s="23" t="n">
        <f aca="false">E320</f>
        <v>2346</v>
      </c>
      <c r="F319" s="22" t="s">
        <v>382</v>
      </c>
      <c r="G319" s="22"/>
      <c r="H319" s="24" t="n">
        <f aca="false">H320</f>
        <v>2346</v>
      </c>
      <c r="I319" s="24" t="n">
        <f aca="false">I320</f>
        <v>381.02</v>
      </c>
    </row>
    <row r="320" customFormat="false" ht="80.25" hidden="false" customHeight="true" outlineLevel="0" collapsed="false">
      <c r="A320" s="41" t="s">
        <v>383</v>
      </c>
      <c r="B320" s="42"/>
      <c r="C320" s="43" t="n">
        <f aca="false">C321</f>
        <v>2346</v>
      </c>
      <c r="D320" s="43" t="n">
        <f aca="false">D321</f>
        <v>0</v>
      </c>
      <c r="E320" s="43" t="n">
        <f aca="false">E321</f>
        <v>2346</v>
      </c>
      <c r="F320" s="42" t="s">
        <v>384</v>
      </c>
      <c r="G320" s="42"/>
      <c r="H320" s="44" t="n">
        <f aca="false">H321</f>
        <v>2346</v>
      </c>
      <c r="I320" s="44" t="n">
        <f aca="false">I321</f>
        <v>381.02</v>
      </c>
    </row>
    <row r="321" customFormat="false" ht="31.5" hidden="false" customHeight="false" outlineLevel="0" collapsed="false">
      <c r="A321" s="41" t="s">
        <v>23</v>
      </c>
      <c r="B321" s="42" t="s">
        <v>24</v>
      </c>
      <c r="C321" s="43" t="n">
        <f aca="false">650+196+1500</f>
        <v>2346</v>
      </c>
      <c r="D321" s="43"/>
      <c r="E321" s="34" t="n">
        <f aca="false">C321+D321</f>
        <v>2346</v>
      </c>
      <c r="F321" s="42" t="s">
        <v>384</v>
      </c>
      <c r="G321" s="42" t="s">
        <v>24</v>
      </c>
      <c r="H321" s="35" t="n">
        <v>2346</v>
      </c>
      <c r="I321" s="35" t="n">
        <v>381.02</v>
      </c>
    </row>
    <row r="322" customFormat="false" ht="15.75" hidden="false" customHeight="false" outlineLevel="0" collapsed="false">
      <c r="A322" s="17" t="s">
        <v>385</v>
      </c>
      <c r="B322" s="18"/>
      <c r="C322" s="19" t="n">
        <f aca="false">C323+C334</f>
        <v>2600</v>
      </c>
      <c r="D322" s="19" t="n">
        <f aca="false">D323+D334</f>
        <v>0</v>
      </c>
      <c r="E322" s="19" t="n">
        <f aca="false">E323+E334</f>
        <v>2600</v>
      </c>
      <c r="F322" s="18" t="s">
        <v>386</v>
      </c>
      <c r="G322" s="18"/>
      <c r="H322" s="20" t="n">
        <f aca="false">H323+H334</f>
        <v>2600</v>
      </c>
      <c r="I322" s="20" t="n">
        <f aca="false">I323+I334</f>
        <v>764.27</v>
      </c>
    </row>
    <row r="323" customFormat="false" ht="63" hidden="false" customHeight="false" outlineLevel="0" collapsed="false">
      <c r="A323" s="21" t="s">
        <v>387</v>
      </c>
      <c r="B323" s="22"/>
      <c r="C323" s="23" t="n">
        <f aca="false">C324+C327</f>
        <v>2350</v>
      </c>
      <c r="D323" s="23" t="n">
        <f aca="false">D324+D327</f>
        <v>0</v>
      </c>
      <c r="E323" s="23" t="n">
        <f aca="false">E324+E327</f>
        <v>2350</v>
      </c>
      <c r="F323" s="22" t="s">
        <v>388</v>
      </c>
      <c r="G323" s="22"/>
      <c r="H323" s="24" t="n">
        <f aca="false">H324+H327</f>
        <v>2350</v>
      </c>
      <c r="I323" s="24" t="n">
        <f aca="false">I324+I327</f>
        <v>764.27</v>
      </c>
    </row>
    <row r="324" customFormat="false" ht="31.5" hidden="false" customHeight="false" outlineLevel="0" collapsed="false">
      <c r="A324" s="28" t="s">
        <v>389</v>
      </c>
      <c r="B324" s="29"/>
      <c r="C324" s="30" t="n">
        <f aca="false">C325</f>
        <v>1050</v>
      </c>
      <c r="D324" s="30" t="n">
        <f aca="false">D325</f>
        <v>0</v>
      </c>
      <c r="E324" s="30" t="n">
        <f aca="false">E325</f>
        <v>1050</v>
      </c>
      <c r="F324" s="29" t="s">
        <v>390</v>
      </c>
      <c r="G324" s="29"/>
      <c r="H324" s="31" t="n">
        <f aca="false">H325</f>
        <v>1050</v>
      </c>
      <c r="I324" s="31" t="n">
        <f aca="false">I325</f>
        <v>350</v>
      </c>
    </row>
    <row r="325" customFormat="false" ht="94.5" hidden="false" customHeight="true" outlineLevel="0" collapsed="false">
      <c r="A325" s="32" t="s">
        <v>391</v>
      </c>
      <c r="B325" s="33"/>
      <c r="C325" s="34" t="n">
        <f aca="false">C326</f>
        <v>1050</v>
      </c>
      <c r="D325" s="34" t="n">
        <f aca="false">D326</f>
        <v>0</v>
      </c>
      <c r="E325" s="34" t="n">
        <f aca="false">E326</f>
        <v>1050</v>
      </c>
      <c r="F325" s="33" t="s">
        <v>392</v>
      </c>
      <c r="G325" s="33"/>
      <c r="H325" s="35" t="n">
        <f aca="false">H326</f>
        <v>1050</v>
      </c>
      <c r="I325" s="35" t="n">
        <f aca="false">I326</f>
        <v>350</v>
      </c>
    </row>
    <row r="326" customFormat="false" ht="31.5" hidden="false" customHeight="false" outlineLevel="0" collapsed="false">
      <c r="A326" s="32" t="s">
        <v>23</v>
      </c>
      <c r="B326" s="33" t="s">
        <v>24</v>
      </c>
      <c r="C326" s="34" t="n">
        <v>1050</v>
      </c>
      <c r="D326" s="34"/>
      <c r="E326" s="34" t="n">
        <f aca="false">C326+D326</f>
        <v>1050</v>
      </c>
      <c r="F326" s="33" t="s">
        <v>392</v>
      </c>
      <c r="G326" s="33" t="s">
        <v>24</v>
      </c>
      <c r="H326" s="35" t="n">
        <v>1050</v>
      </c>
      <c r="I326" s="35" t="n">
        <v>350</v>
      </c>
    </row>
    <row r="327" customFormat="false" ht="97.5" hidden="false" customHeight="true" outlineLevel="0" collapsed="false">
      <c r="A327" s="28" t="s">
        <v>393</v>
      </c>
      <c r="B327" s="29"/>
      <c r="C327" s="30" t="n">
        <f aca="false">C328+C330+C332</f>
        <v>1300</v>
      </c>
      <c r="D327" s="30" t="n">
        <f aca="false">D328+D330+D332</f>
        <v>0</v>
      </c>
      <c r="E327" s="30" t="n">
        <f aca="false">E328+E330+E332</f>
        <v>1300</v>
      </c>
      <c r="F327" s="29" t="s">
        <v>394</v>
      </c>
      <c r="G327" s="29"/>
      <c r="H327" s="31" t="n">
        <f aca="false">H328+H330+H332</f>
        <v>1300</v>
      </c>
      <c r="I327" s="31" t="n">
        <f aca="false">I328+I330+I332</f>
        <v>414.27</v>
      </c>
    </row>
    <row r="328" customFormat="false" ht="47.25" hidden="false" customHeight="false" outlineLevel="0" collapsed="false">
      <c r="A328" s="28" t="s">
        <v>395</v>
      </c>
      <c r="B328" s="29"/>
      <c r="C328" s="30" t="n">
        <f aca="false">C329</f>
        <v>700</v>
      </c>
      <c r="D328" s="30" t="n">
        <f aca="false">D329</f>
        <v>0</v>
      </c>
      <c r="E328" s="30" t="n">
        <f aca="false">E329</f>
        <v>700</v>
      </c>
      <c r="F328" s="29" t="s">
        <v>396</v>
      </c>
      <c r="G328" s="29"/>
      <c r="H328" s="31" t="n">
        <f aca="false">H329</f>
        <v>700</v>
      </c>
      <c r="I328" s="31" t="n">
        <f aca="false">I329</f>
        <v>276.27</v>
      </c>
    </row>
    <row r="329" customFormat="false" ht="31.5" hidden="false" customHeight="false" outlineLevel="0" collapsed="false">
      <c r="A329" s="32" t="s">
        <v>23</v>
      </c>
      <c r="B329" s="33" t="s">
        <v>24</v>
      </c>
      <c r="C329" s="34" t="n">
        <v>700</v>
      </c>
      <c r="D329" s="34"/>
      <c r="E329" s="34" t="n">
        <f aca="false">C329+D329</f>
        <v>700</v>
      </c>
      <c r="F329" s="33" t="s">
        <v>396</v>
      </c>
      <c r="G329" s="33" t="s">
        <v>24</v>
      </c>
      <c r="H329" s="35" t="n">
        <v>700</v>
      </c>
      <c r="I329" s="35" t="n">
        <v>276.27</v>
      </c>
    </row>
    <row r="330" customFormat="false" ht="35.25" hidden="false" customHeight="true" outlineLevel="0" collapsed="false">
      <c r="A330" s="28" t="s">
        <v>397</v>
      </c>
      <c r="B330" s="29"/>
      <c r="C330" s="30" t="n">
        <f aca="false">C331</f>
        <v>300</v>
      </c>
      <c r="D330" s="30" t="n">
        <f aca="false">D331</f>
        <v>0</v>
      </c>
      <c r="E330" s="30" t="n">
        <f aca="false">E331</f>
        <v>300</v>
      </c>
      <c r="F330" s="29" t="s">
        <v>398</v>
      </c>
      <c r="G330" s="29"/>
      <c r="H330" s="31" t="n">
        <f aca="false">H331</f>
        <v>300</v>
      </c>
      <c r="I330" s="31" t="n">
        <f aca="false">I331</f>
        <v>25</v>
      </c>
    </row>
    <row r="331" customFormat="false" ht="31.5" hidden="false" customHeight="false" outlineLevel="0" collapsed="false">
      <c r="A331" s="32" t="s">
        <v>23</v>
      </c>
      <c r="B331" s="33" t="s">
        <v>24</v>
      </c>
      <c r="C331" s="34" t="n">
        <v>300</v>
      </c>
      <c r="D331" s="34"/>
      <c r="E331" s="34" t="n">
        <f aca="false">C331+D331</f>
        <v>300</v>
      </c>
      <c r="F331" s="33" t="s">
        <v>398</v>
      </c>
      <c r="G331" s="33" t="s">
        <v>24</v>
      </c>
      <c r="H331" s="35" t="n">
        <v>300</v>
      </c>
      <c r="I331" s="35" t="n">
        <v>25</v>
      </c>
    </row>
    <row r="332" customFormat="false" ht="31.5" hidden="false" customHeight="false" outlineLevel="0" collapsed="false">
      <c r="A332" s="28" t="s">
        <v>399</v>
      </c>
      <c r="B332" s="29"/>
      <c r="C332" s="30" t="n">
        <f aca="false">C333</f>
        <v>300</v>
      </c>
      <c r="D332" s="30" t="n">
        <f aca="false">D333</f>
        <v>0</v>
      </c>
      <c r="E332" s="30" t="n">
        <f aca="false">E333</f>
        <v>300</v>
      </c>
      <c r="F332" s="29" t="s">
        <v>400</v>
      </c>
      <c r="G332" s="29"/>
      <c r="H332" s="31" t="n">
        <f aca="false">H333</f>
        <v>300</v>
      </c>
      <c r="I332" s="31" t="n">
        <f aca="false">I333</f>
        <v>113</v>
      </c>
    </row>
    <row r="333" customFormat="false" ht="30.75" hidden="false" customHeight="true" outlineLevel="0" collapsed="false">
      <c r="A333" s="32" t="s">
        <v>23</v>
      </c>
      <c r="B333" s="33" t="s">
        <v>24</v>
      </c>
      <c r="C333" s="34" t="n">
        <v>300</v>
      </c>
      <c r="D333" s="34"/>
      <c r="E333" s="34" t="n">
        <f aca="false">C333+D333</f>
        <v>300</v>
      </c>
      <c r="F333" s="33" t="s">
        <v>400</v>
      </c>
      <c r="G333" s="33" t="s">
        <v>24</v>
      </c>
      <c r="H333" s="35" t="n">
        <v>300</v>
      </c>
      <c r="I333" s="35" t="n">
        <v>113</v>
      </c>
    </row>
    <row r="334" s="4" customFormat="true" ht="63" hidden="false" customHeight="true" outlineLevel="0" collapsed="false">
      <c r="A334" s="21" t="s">
        <v>401</v>
      </c>
      <c r="B334" s="22"/>
      <c r="C334" s="23" t="n">
        <f aca="false">C335</f>
        <v>250</v>
      </c>
      <c r="D334" s="23" t="n">
        <f aca="false">D335</f>
        <v>0</v>
      </c>
      <c r="E334" s="23" t="n">
        <f aca="false">E335</f>
        <v>250</v>
      </c>
      <c r="F334" s="22" t="s">
        <v>402</v>
      </c>
      <c r="G334" s="22"/>
      <c r="H334" s="24" t="n">
        <f aca="false">H335</f>
        <v>250</v>
      </c>
      <c r="I334" s="24" t="n">
        <f aca="false">I335</f>
        <v>0</v>
      </c>
    </row>
    <row r="335" customFormat="false" ht="63" hidden="false" customHeight="false" outlineLevel="0" collapsed="false">
      <c r="A335" s="28" t="s">
        <v>403</v>
      </c>
      <c r="B335" s="33"/>
      <c r="C335" s="34" t="n">
        <f aca="false">C336</f>
        <v>250</v>
      </c>
      <c r="D335" s="34" t="n">
        <f aca="false">D336</f>
        <v>0</v>
      </c>
      <c r="E335" s="34" t="n">
        <f aca="false">E336</f>
        <v>250</v>
      </c>
      <c r="F335" s="33" t="s">
        <v>404</v>
      </c>
      <c r="G335" s="33"/>
      <c r="H335" s="35" t="n">
        <f aca="false">H336</f>
        <v>250</v>
      </c>
      <c r="I335" s="35" t="n">
        <f aca="false">I336</f>
        <v>0</v>
      </c>
    </row>
    <row r="336" customFormat="false" ht="30.75" hidden="false" customHeight="true" outlineLevel="0" collapsed="false">
      <c r="A336" s="32" t="s">
        <v>405</v>
      </c>
      <c r="B336" s="33"/>
      <c r="C336" s="34" t="n">
        <f aca="false">C337</f>
        <v>250</v>
      </c>
      <c r="D336" s="34" t="n">
        <f aca="false">D337</f>
        <v>0</v>
      </c>
      <c r="E336" s="34" t="n">
        <f aca="false">E337</f>
        <v>250</v>
      </c>
      <c r="F336" s="33" t="s">
        <v>406</v>
      </c>
      <c r="G336" s="33"/>
      <c r="H336" s="35" t="n">
        <f aca="false">H337</f>
        <v>250</v>
      </c>
      <c r="I336" s="35" t="n">
        <f aca="false">I337</f>
        <v>0</v>
      </c>
    </row>
    <row r="337" customFormat="false" ht="31.5" hidden="false" customHeight="false" outlineLevel="0" collapsed="false">
      <c r="A337" s="32" t="s">
        <v>23</v>
      </c>
      <c r="B337" s="33" t="s">
        <v>24</v>
      </c>
      <c r="C337" s="34" t="n">
        <v>250</v>
      </c>
      <c r="D337" s="34"/>
      <c r="E337" s="34" t="n">
        <f aca="false">C337+D337</f>
        <v>250</v>
      </c>
      <c r="F337" s="33" t="s">
        <v>406</v>
      </c>
      <c r="G337" s="33" t="s">
        <v>24</v>
      </c>
      <c r="H337" s="35" t="n">
        <v>250</v>
      </c>
      <c r="I337" s="35" t="n">
        <v>0</v>
      </c>
    </row>
    <row r="338" customFormat="false" ht="26.25" hidden="false" customHeight="true" outlineLevel="0" collapsed="false">
      <c r="A338" s="17" t="s">
        <v>407</v>
      </c>
      <c r="B338" s="18"/>
      <c r="C338" s="19" t="n">
        <f aca="false">C339+C342+C344</f>
        <v>35271.88</v>
      </c>
      <c r="D338" s="19" t="n">
        <f aca="false">D339+D342+D344</f>
        <v>112197.34</v>
      </c>
      <c r="E338" s="19" t="n">
        <f aca="false">E339+E342+E344</f>
        <v>147469.22</v>
      </c>
      <c r="F338" s="18" t="s">
        <v>408</v>
      </c>
      <c r="G338" s="18"/>
      <c r="H338" s="20" t="n">
        <f aca="false">H339+H342+H344</f>
        <v>147232.02</v>
      </c>
      <c r="I338" s="20" t="n">
        <f aca="false">I339+I342+I344</f>
        <v>6620.2</v>
      </c>
    </row>
    <row r="339" customFormat="false" ht="18" hidden="false" customHeight="true" outlineLevel="0" collapsed="false">
      <c r="A339" s="87" t="s">
        <v>409</v>
      </c>
      <c r="B339" s="25"/>
      <c r="C339" s="26" t="n">
        <f aca="false">C340</f>
        <v>5000</v>
      </c>
      <c r="D339" s="26" t="n">
        <f aca="false">D340</f>
        <v>0</v>
      </c>
      <c r="E339" s="26" t="n">
        <f aca="false">E340</f>
        <v>5000</v>
      </c>
      <c r="F339" s="25" t="s">
        <v>410</v>
      </c>
      <c r="G339" s="25"/>
      <c r="H339" s="27" t="n">
        <f aca="false">H340</f>
        <v>5000</v>
      </c>
      <c r="I339" s="27" t="n">
        <f aca="false">I340</f>
        <v>877.95</v>
      </c>
    </row>
    <row r="340" customFormat="false" ht="37.5" hidden="false" customHeight="true" outlineLevel="0" collapsed="false">
      <c r="A340" s="87" t="s">
        <v>411</v>
      </c>
      <c r="B340" s="25"/>
      <c r="C340" s="26" t="n">
        <f aca="false">C341</f>
        <v>5000</v>
      </c>
      <c r="D340" s="26" t="n">
        <f aca="false">D341</f>
        <v>0</v>
      </c>
      <c r="E340" s="26" t="n">
        <f aca="false">E341</f>
        <v>5000</v>
      </c>
      <c r="F340" s="25" t="s">
        <v>412</v>
      </c>
      <c r="G340" s="25"/>
      <c r="H340" s="27" t="n">
        <f aca="false">H341</f>
        <v>5000</v>
      </c>
      <c r="I340" s="27" t="n">
        <f aca="false">I341</f>
        <v>877.95</v>
      </c>
    </row>
    <row r="341" customFormat="false" ht="15.75" hidden="false" customHeight="false" outlineLevel="0" collapsed="false">
      <c r="A341" s="88" t="s">
        <v>25</v>
      </c>
      <c r="B341" s="33" t="s">
        <v>26</v>
      </c>
      <c r="C341" s="34" t="n">
        <v>5000</v>
      </c>
      <c r="D341" s="34"/>
      <c r="E341" s="34" t="n">
        <f aca="false">C341+D341</f>
        <v>5000</v>
      </c>
      <c r="F341" s="33" t="s">
        <v>412</v>
      </c>
      <c r="G341" s="33" t="s">
        <v>26</v>
      </c>
      <c r="H341" s="35" t="n">
        <v>5000</v>
      </c>
      <c r="I341" s="35" t="n">
        <v>877.95</v>
      </c>
    </row>
    <row r="342" customFormat="false" ht="47.25" hidden="false" customHeight="false" outlineLevel="0" collapsed="false">
      <c r="A342" s="36" t="s">
        <v>413</v>
      </c>
      <c r="B342" s="25"/>
      <c r="C342" s="26" t="n">
        <f aca="false">C343</f>
        <v>3500</v>
      </c>
      <c r="D342" s="26" t="n">
        <f aca="false">D343</f>
        <v>0</v>
      </c>
      <c r="E342" s="26" t="n">
        <f aca="false">E343</f>
        <v>3500</v>
      </c>
      <c r="F342" s="25" t="s">
        <v>414</v>
      </c>
      <c r="G342" s="25"/>
      <c r="H342" s="27" t="n">
        <f aca="false">H343</f>
        <v>7446.97</v>
      </c>
      <c r="I342" s="27" t="n">
        <f aca="false">I343</f>
        <v>5742.25</v>
      </c>
    </row>
    <row r="343" customFormat="false" ht="15.75" hidden="false" customHeight="false" outlineLevel="0" collapsed="false">
      <c r="A343" s="32" t="s">
        <v>25</v>
      </c>
      <c r="B343" s="33" t="s">
        <v>26</v>
      </c>
      <c r="C343" s="34" t="n">
        <v>3500</v>
      </c>
      <c r="D343" s="34"/>
      <c r="E343" s="34" t="n">
        <f aca="false">C343+D343</f>
        <v>3500</v>
      </c>
      <c r="F343" s="33" t="s">
        <v>414</v>
      </c>
      <c r="G343" s="33" t="s">
        <v>26</v>
      </c>
      <c r="H343" s="35" t="n">
        <f aca="false">30+5712.25+1704.72</f>
        <v>7446.97</v>
      </c>
      <c r="I343" s="35" t="n">
        <f aca="false">30+5712.25</f>
        <v>5742.25</v>
      </c>
    </row>
    <row r="344" customFormat="false" ht="57.75" hidden="false" customHeight="true" outlineLevel="0" collapsed="false">
      <c r="A344" s="36" t="s">
        <v>415</v>
      </c>
      <c r="B344" s="25"/>
      <c r="C344" s="26" t="n">
        <f aca="false">C345</f>
        <v>26771.88</v>
      </c>
      <c r="D344" s="26" t="n">
        <f aca="false">D345</f>
        <v>112197.34</v>
      </c>
      <c r="E344" s="26" t="n">
        <f aca="false">E345</f>
        <v>138969.22</v>
      </c>
      <c r="F344" s="25" t="s">
        <v>416</v>
      </c>
      <c r="G344" s="25"/>
      <c r="H344" s="27" t="n">
        <f aca="false">H345</f>
        <v>134785.05</v>
      </c>
      <c r="I344" s="27" t="n">
        <f aca="false">I345</f>
        <v>0</v>
      </c>
    </row>
    <row r="345" customFormat="false" ht="46.5" hidden="false" customHeight="true" outlineLevel="0" collapsed="false">
      <c r="A345" s="32" t="s">
        <v>65</v>
      </c>
      <c r="B345" s="33" t="s">
        <v>66</v>
      </c>
      <c r="C345" s="34" t="n">
        <f aca="false">25751.88+1020</f>
        <v>26771.88</v>
      </c>
      <c r="D345" s="34" t="n">
        <f aca="false">110197.34+2000</f>
        <v>112197.34</v>
      </c>
      <c r="E345" s="34" t="n">
        <f aca="false">C345+D345</f>
        <v>138969.22</v>
      </c>
      <c r="F345" s="33" t="s">
        <v>416</v>
      </c>
      <c r="G345" s="33" t="s">
        <v>66</v>
      </c>
      <c r="H345" s="35" t="n">
        <v>134785.05</v>
      </c>
      <c r="I345" s="35" t="n">
        <v>0</v>
      </c>
    </row>
    <row r="346" s="97" customFormat="true" ht="18.75" hidden="false" customHeight="false" outlineLevel="0" collapsed="false">
      <c r="A346" s="93" t="s">
        <v>417</v>
      </c>
      <c r="B346" s="94"/>
      <c r="C346" s="95" t="e">
        <f aca="false">C7+C35+C91+C153+C181+C238+C272+C300+C312+C322+C338</f>
        <v>#REF!</v>
      </c>
      <c r="D346" s="95" t="e">
        <f aca="false">D7+D35+D91+D153+D181+D238+D272+D300+D312+D322+D338</f>
        <v>#REF!</v>
      </c>
      <c r="E346" s="95" t="e">
        <f aca="false">E7+E35+E91+E153+E181+E238+E272+E300+E312+E322+E338</f>
        <v>#REF!</v>
      </c>
      <c r="F346" s="94"/>
      <c r="G346" s="94"/>
      <c r="H346" s="96" t="n">
        <f aca="false">H7+H35+H91+H153+H181+H238+H272+H300+H312+H322+H338</f>
        <v>1445259.13</v>
      </c>
      <c r="I346" s="96" t="n">
        <f aca="false">I7+I35+I91+I153+I181+I238+I272+I300+I312+I322+I338</f>
        <v>471724.83</v>
      </c>
    </row>
  </sheetData>
  <mergeCells count="10">
    <mergeCell ref="B1:I1"/>
    <mergeCell ref="G2:H2"/>
    <mergeCell ref="A3:I3"/>
    <mergeCell ref="B4:C4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31T09:23:15Z</cp:lastPrinted>
  <dcterms:modified xsi:type="dcterms:W3CDTF">2019-07-31T09:23:17Z</dcterms:modified>
  <cp:revision>0</cp:revision>
  <dc:subject/>
  <dc:title/>
</cp:coreProperties>
</file>